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online" sheetId="1" state="visible" r:id="rId2"/>
    <sheet name="SOURCE" sheetId="2" state="visible" r:id="rId3"/>
    <sheet name="TABLE1" sheetId="3" state="visible" r:id="rId4"/>
    <sheet name="ALL INDUSTRIES" sheetId="4" state="visible" r:id="rId5"/>
    <sheet name="MANUFACTURING" sheetId="5" state="visible" r:id="rId6"/>
  </sheets>
  <definedNames>
    <definedName function="false" hidden="true" localSheetId="3" name="_xlnm._FilterDatabase" vbProcedure="false">'ALL INDUSTRIES'!$A$1:$M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978">
  <si>
    <t xml:space="preserve">Area</t>
  </si>
  <si>
    <t xml:space="preserve">2009 GSP</t>
  </si>
  <si>
    <t xml:space="preserve">2010 GSP</t>
  </si>
  <si>
    <t xml:space="preserve">2011 GSP</t>
  </si>
  <si>
    <t xml:space="preserve">2012 GSP</t>
  </si>
  <si>
    <t xml:space="preserve">2013 GSP</t>
  </si>
  <si>
    <t xml:space="preserve">2014 GSP</t>
  </si>
  <si>
    <t xml:space="preserve">% Change GSP, 2009-2014</t>
  </si>
  <si>
    <t xml:space="preserve">% Change, Manufacturing (2009-2014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ross domestic product (GDP) by state (millions of current dollars)</t>
  </si>
  <si>
    <t xml:space="preserve">SSTI Analysis of Bureau of Economic Analysis Data</t>
  </si>
  <si>
    <t xml:space="preserve">http://bea.gov/</t>
  </si>
  <si>
    <t xml:space="preserve">http://www.ssti.org</t>
  </si>
  <si>
    <t xml:space="preserve">2009 MFG as share of GSP</t>
  </si>
  <si>
    <t xml:space="preserve">2014 MFG as share of GSP</t>
  </si>
  <si>
    <t xml:space="preserve">% Change, MFG as Share of GSP (2009-2014)</t>
  </si>
  <si>
    <t xml:space="preserve">Fips</t>
  </si>
  <si>
    <t xml:space="preserve">IndCode</t>
  </si>
  <si>
    <t xml:space="preserve">UnitCode</t>
  </si>
  <si>
    <t xml:space="preserve">Industry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% Change (2009-2014)</t>
  </si>
  <si>
    <t xml:space="preserve">01000</t>
  </si>
  <si>
    <t xml:space="preserve">1</t>
  </si>
  <si>
    <t xml:space="preserve">Alabama_1</t>
  </si>
  <si>
    <t xml:space="preserve">All industry total</t>
  </si>
  <si>
    <t xml:space="preserve">10</t>
  </si>
  <si>
    <t xml:space="preserve">Alabama_10</t>
  </si>
  <si>
    <t xml:space="preserve">    Utilities</t>
  </si>
  <si>
    <t xml:space="preserve">11</t>
  </si>
  <si>
    <t xml:space="preserve">Alabama_11</t>
  </si>
  <si>
    <t xml:space="preserve">    Construction</t>
  </si>
  <si>
    <t xml:space="preserve">12</t>
  </si>
  <si>
    <t xml:space="preserve">Alabama_12</t>
  </si>
  <si>
    <t xml:space="preserve">    Manufacturing</t>
  </si>
  <si>
    <t xml:space="preserve">3</t>
  </si>
  <si>
    <t xml:space="preserve">Alabama_3</t>
  </si>
  <si>
    <t xml:space="preserve">    Agriculture, forestry, fishing, and hunting</t>
  </si>
  <si>
    <t xml:space="preserve">34</t>
  </si>
  <si>
    <t xml:space="preserve">Alabama_34</t>
  </si>
  <si>
    <t xml:space="preserve">    Wholesale trade</t>
  </si>
  <si>
    <t xml:space="preserve">35</t>
  </si>
  <si>
    <t xml:space="preserve">Alabama_35</t>
  </si>
  <si>
    <t xml:space="preserve">    Retail trade</t>
  </si>
  <si>
    <t xml:space="preserve">36</t>
  </si>
  <si>
    <t xml:space="preserve">Alabama_36</t>
  </si>
  <si>
    <t xml:space="preserve">    Transportation and warehousing</t>
  </si>
  <si>
    <t xml:space="preserve">45</t>
  </si>
  <si>
    <t xml:space="preserve">Alabama_45</t>
  </si>
  <si>
    <t xml:space="preserve">    Information</t>
  </si>
  <si>
    <t xml:space="preserve">50</t>
  </si>
  <si>
    <t xml:space="preserve">Alabama_50</t>
  </si>
  <si>
    <t xml:space="preserve">    Finance, insurance, real estate, rental, and leasing</t>
  </si>
  <si>
    <t xml:space="preserve">59</t>
  </si>
  <si>
    <t xml:space="preserve">Alabama_59</t>
  </si>
  <si>
    <t xml:space="preserve">    Professional and business services</t>
  </si>
  <si>
    <t xml:space="preserve">6</t>
  </si>
  <si>
    <t xml:space="preserve">Alabama_6</t>
  </si>
  <si>
    <t xml:space="preserve">    Mining</t>
  </si>
  <si>
    <t xml:space="preserve">68</t>
  </si>
  <si>
    <t xml:space="preserve">Alabama_68</t>
  </si>
  <si>
    <t xml:space="preserve">    Educational services, health care, and social assistance</t>
  </si>
  <si>
    <t xml:space="preserve">74</t>
  </si>
  <si>
    <t xml:space="preserve">Alabama_74</t>
  </si>
  <si>
    <t xml:space="preserve">    Arts, entertainment, recreation, accommodation, and food services</t>
  </si>
  <si>
    <t xml:space="preserve">81</t>
  </si>
  <si>
    <t xml:space="preserve">Alabama_81</t>
  </si>
  <si>
    <t xml:space="preserve">    Other services, except government</t>
  </si>
  <si>
    <t xml:space="preserve">82</t>
  </si>
  <si>
    <t xml:space="preserve">Alabama_82</t>
  </si>
  <si>
    <t xml:space="preserve">  Government</t>
  </si>
  <si>
    <t xml:space="preserve">02000</t>
  </si>
  <si>
    <t xml:space="preserve">Alaska_1</t>
  </si>
  <si>
    <t xml:space="preserve">Alaska_10</t>
  </si>
  <si>
    <t xml:space="preserve">Alaska_11</t>
  </si>
  <si>
    <t xml:space="preserve">Alaska_12</t>
  </si>
  <si>
    <t xml:space="preserve">Alaska_3</t>
  </si>
  <si>
    <t xml:space="preserve">Alaska_34</t>
  </si>
  <si>
    <t xml:space="preserve">Alaska_35</t>
  </si>
  <si>
    <t xml:space="preserve">Alaska_36</t>
  </si>
  <si>
    <t xml:space="preserve">Alaska_45</t>
  </si>
  <si>
    <t xml:space="preserve">Alaska_50</t>
  </si>
  <si>
    <t xml:space="preserve">Alaska_59</t>
  </si>
  <si>
    <t xml:space="preserve">Alaska_6</t>
  </si>
  <si>
    <t xml:space="preserve">Alaska_68</t>
  </si>
  <si>
    <t xml:space="preserve">Alaska_74</t>
  </si>
  <si>
    <t xml:space="preserve">Alaska_81</t>
  </si>
  <si>
    <t xml:space="preserve">Alaska_82</t>
  </si>
  <si>
    <t xml:space="preserve">04000</t>
  </si>
  <si>
    <t xml:space="preserve">Arizona_1</t>
  </si>
  <si>
    <t xml:space="preserve">Arizona_10</t>
  </si>
  <si>
    <t xml:space="preserve">Arizona_11</t>
  </si>
  <si>
    <t xml:space="preserve">Arizona_12</t>
  </si>
  <si>
    <t xml:space="preserve">Arizona_3</t>
  </si>
  <si>
    <t xml:space="preserve">Arizona_34</t>
  </si>
  <si>
    <t xml:space="preserve">Arizona_35</t>
  </si>
  <si>
    <t xml:space="preserve">Arizona_36</t>
  </si>
  <si>
    <t xml:space="preserve">Arizona_45</t>
  </si>
  <si>
    <t xml:space="preserve">Arizona_50</t>
  </si>
  <si>
    <t xml:space="preserve">Arizona_59</t>
  </si>
  <si>
    <t xml:space="preserve">Arizona_6</t>
  </si>
  <si>
    <t xml:space="preserve">Arizona_68</t>
  </si>
  <si>
    <t xml:space="preserve">Arizona_74</t>
  </si>
  <si>
    <t xml:space="preserve">Arizona_81</t>
  </si>
  <si>
    <t xml:space="preserve">Arizona_82</t>
  </si>
  <si>
    <t xml:space="preserve">05000</t>
  </si>
  <si>
    <t xml:space="preserve">Arkansas_1</t>
  </si>
  <si>
    <t xml:space="preserve">Arkansas_10</t>
  </si>
  <si>
    <t xml:space="preserve">Arkansas_11</t>
  </si>
  <si>
    <t xml:space="preserve">Arkansas_12</t>
  </si>
  <si>
    <t xml:space="preserve">Arkansas_3</t>
  </si>
  <si>
    <t xml:space="preserve">Arkansas_34</t>
  </si>
  <si>
    <t xml:space="preserve">Arkansas_35</t>
  </si>
  <si>
    <t xml:space="preserve">Arkansas_36</t>
  </si>
  <si>
    <t xml:space="preserve">Arkansas_45</t>
  </si>
  <si>
    <t xml:space="preserve">Arkansas_50</t>
  </si>
  <si>
    <t xml:space="preserve">Arkansas_59</t>
  </si>
  <si>
    <t xml:space="preserve">Arkansas_6</t>
  </si>
  <si>
    <t xml:space="preserve">Arkansas_68</t>
  </si>
  <si>
    <t xml:space="preserve">Arkansas_74</t>
  </si>
  <si>
    <t xml:space="preserve">Arkansas_81</t>
  </si>
  <si>
    <t xml:space="preserve">Arkansas_82</t>
  </si>
  <si>
    <t xml:space="preserve">06000</t>
  </si>
  <si>
    <t xml:space="preserve">California_1</t>
  </si>
  <si>
    <t xml:space="preserve">California_10</t>
  </si>
  <si>
    <t xml:space="preserve">California_11</t>
  </si>
  <si>
    <t xml:space="preserve">California_12</t>
  </si>
  <si>
    <t xml:space="preserve">California_3</t>
  </si>
  <si>
    <t xml:space="preserve">California_34</t>
  </si>
  <si>
    <t xml:space="preserve">California_35</t>
  </si>
  <si>
    <t xml:space="preserve">California_36</t>
  </si>
  <si>
    <t xml:space="preserve">California_45</t>
  </si>
  <si>
    <t xml:space="preserve">California_50</t>
  </si>
  <si>
    <t xml:space="preserve">California_59</t>
  </si>
  <si>
    <t xml:space="preserve">California_6</t>
  </si>
  <si>
    <t xml:space="preserve">California_68</t>
  </si>
  <si>
    <t xml:space="preserve">California_74</t>
  </si>
  <si>
    <t xml:space="preserve">California_81</t>
  </si>
  <si>
    <t xml:space="preserve">California_82</t>
  </si>
  <si>
    <t xml:space="preserve">08000</t>
  </si>
  <si>
    <t xml:space="preserve">Colorado_1</t>
  </si>
  <si>
    <t xml:space="preserve">Colorado_10</t>
  </si>
  <si>
    <t xml:space="preserve">Colorado_11</t>
  </si>
  <si>
    <t xml:space="preserve">Colorado_12</t>
  </si>
  <si>
    <t xml:space="preserve">Colorado_3</t>
  </si>
  <si>
    <t xml:space="preserve">Colorado_34</t>
  </si>
  <si>
    <t xml:space="preserve">Colorado_35</t>
  </si>
  <si>
    <t xml:space="preserve">Colorado_36</t>
  </si>
  <si>
    <t xml:space="preserve">Colorado_45</t>
  </si>
  <si>
    <t xml:space="preserve">Colorado_50</t>
  </si>
  <si>
    <t xml:space="preserve">Colorado_59</t>
  </si>
  <si>
    <t xml:space="preserve">Colorado_6</t>
  </si>
  <si>
    <t xml:space="preserve">Colorado_68</t>
  </si>
  <si>
    <t xml:space="preserve">Colorado_74</t>
  </si>
  <si>
    <t xml:space="preserve">Colorado_81</t>
  </si>
  <si>
    <t xml:space="preserve">Colorado_82</t>
  </si>
  <si>
    <t xml:space="preserve">09000</t>
  </si>
  <si>
    <t xml:space="preserve">Connecticut_1</t>
  </si>
  <si>
    <t xml:space="preserve">Connecticut_10</t>
  </si>
  <si>
    <t xml:space="preserve">Connecticut_11</t>
  </si>
  <si>
    <t xml:space="preserve">Connecticut_12</t>
  </si>
  <si>
    <t xml:space="preserve">Connecticut_3</t>
  </si>
  <si>
    <t xml:space="preserve">Connecticut_34</t>
  </si>
  <si>
    <t xml:space="preserve">Connecticut_35</t>
  </si>
  <si>
    <t xml:space="preserve">Connecticut_36</t>
  </si>
  <si>
    <t xml:space="preserve">Connecticut_45</t>
  </si>
  <si>
    <t xml:space="preserve">Connecticut_50</t>
  </si>
  <si>
    <t xml:space="preserve">Connecticut_59</t>
  </si>
  <si>
    <t xml:space="preserve">Connecticut_6</t>
  </si>
  <si>
    <t xml:space="preserve">Connecticut_68</t>
  </si>
  <si>
    <t xml:space="preserve">Connecticut_74</t>
  </si>
  <si>
    <t xml:space="preserve">Connecticut_81</t>
  </si>
  <si>
    <t xml:space="preserve">Connecticut_82</t>
  </si>
  <si>
    <t xml:space="preserve">10000</t>
  </si>
  <si>
    <t xml:space="preserve">Delaware_1</t>
  </si>
  <si>
    <t xml:space="preserve">Delaware_10</t>
  </si>
  <si>
    <t xml:space="preserve">Delaware_11</t>
  </si>
  <si>
    <t xml:space="preserve">Delaware_12</t>
  </si>
  <si>
    <t xml:space="preserve">Delaware_3</t>
  </si>
  <si>
    <t xml:space="preserve">(D)</t>
  </si>
  <si>
    <t xml:space="preserve">Delaware_34</t>
  </si>
  <si>
    <t xml:space="preserve">Delaware_35</t>
  </si>
  <si>
    <t xml:space="preserve">Delaware_36</t>
  </si>
  <si>
    <t xml:space="preserve">Delaware_45</t>
  </si>
  <si>
    <t xml:space="preserve">Delaware_50</t>
  </si>
  <si>
    <t xml:space="preserve">Delaware_59</t>
  </si>
  <si>
    <t xml:space="preserve">Delaware_6</t>
  </si>
  <si>
    <t xml:space="preserve">(L)</t>
  </si>
  <si>
    <t xml:space="preserve">Delaware_68</t>
  </si>
  <si>
    <t xml:space="preserve">Delaware_74</t>
  </si>
  <si>
    <t xml:space="preserve">Delaware_81</t>
  </si>
  <si>
    <t xml:space="preserve">Delaware_82</t>
  </si>
  <si>
    <t xml:space="preserve">11000</t>
  </si>
  <si>
    <t xml:space="preserve">District of Columbia_1</t>
  </si>
  <si>
    <t xml:space="preserve">District of Columbia_10</t>
  </si>
  <si>
    <t xml:space="preserve">District of Columbia_11</t>
  </si>
  <si>
    <t xml:space="preserve">District of Columbia_12</t>
  </si>
  <si>
    <t xml:space="preserve">District of Columbia_3</t>
  </si>
  <si>
    <t xml:space="preserve">District of Columbia_34</t>
  </si>
  <si>
    <t xml:space="preserve">District of Columbia_35</t>
  </si>
  <si>
    <t xml:space="preserve">District of Columbia_36</t>
  </si>
  <si>
    <t xml:space="preserve">District of Columbia_45</t>
  </si>
  <si>
    <t xml:space="preserve">District of Columbia_50</t>
  </si>
  <si>
    <t xml:space="preserve">District of Columbia_59</t>
  </si>
  <si>
    <t xml:space="preserve">District of Columbia_6</t>
  </si>
  <si>
    <t xml:space="preserve">District of Columbia_68</t>
  </si>
  <si>
    <t xml:space="preserve">District of Columbia_74</t>
  </si>
  <si>
    <t xml:space="preserve">District of Columbia_81</t>
  </si>
  <si>
    <t xml:space="preserve">District of Columbia_82</t>
  </si>
  <si>
    <t xml:space="preserve">12000</t>
  </si>
  <si>
    <t xml:space="preserve">Florida_1</t>
  </si>
  <si>
    <t xml:space="preserve">Florida_10</t>
  </si>
  <si>
    <t xml:space="preserve">Florida_11</t>
  </si>
  <si>
    <t xml:space="preserve">Florida_12</t>
  </si>
  <si>
    <t xml:space="preserve">Florida_3</t>
  </si>
  <si>
    <t xml:space="preserve">Florida_34</t>
  </si>
  <si>
    <t xml:space="preserve">Florida_35</t>
  </si>
  <si>
    <t xml:space="preserve">Florida_36</t>
  </si>
  <si>
    <t xml:space="preserve">Florida_45</t>
  </si>
  <si>
    <t xml:space="preserve">Florida_50</t>
  </si>
  <si>
    <t xml:space="preserve">Florida_59</t>
  </si>
  <si>
    <t xml:space="preserve">Florida_6</t>
  </si>
  <si>
    <t xml:space="preserve">Florida_68</t>
  </si>
  <si>
    <t xml:space="preserve">Florida_74</t>
  </si>
  <si>
    <t xml:space="preserve">Florida_81</t>
  </si>
  <si>
    <t xml:space="preserve">Florida_82</t>
  </si>
  <si>
    <t xml:space="preserve">13000</t>
  </si>
  <si>
    <t xml:space="preserve">Georgia_1</t>
  </si>
  <si>
    <t xml:space="preserve">Georgia_10</t>
  </si>
  <si>
    <t xml:space="preserve">Georgia_11</t>
  </si>
  <si>
    <t xml:space="preserve">Georgia_12</t>
  </si>
  <si>
    <t xml:space="preserve">Georgia_3</t>
  </si>
  <si>
    <t xml:space="preserve">Georgia_34</t>
  </si>
  <si>
    <t xml:space="preserve">Georgia_35</t>
  </si>
  <si>
    <t xml:space="preserve">Georgia_36</t>
  </si>
  <si>
    <t xml:space="preserve">Georgia_45</t>
  </si>
  <si>
    <t xml:space="preserve">Georgia_50</t>
  </si>
  <si>
    <t xml:space="preserve">Georgia_59</t>
  </si>
  <si>
    <t xml:space="preserve">Georgia_6</t>
  </si>
  <si>
    <t xml:space="preserve">Georgia_68</t>
  </si>
  <si>
    <t xml:space="preserve">Georgia_74</t>
  </si>
  <si>
    <t xml:space="preserve">Georgia_81</t>
  </si>
  <si>
    <t xml:space="preserve">Georgia_82</t>
  </si>
  <si>
    <t xml:space="preserve">15000</t>
  </si>
  <si>
    <t xml:space="preserve">Hawaii_1</t>
  </si>
  <si>
    <t xml:space="preserve">Hawaii_10</t>
  </si>
  <si>
    <t xml:space="preserve">Hawaii_11</t>
  </si>
  <si>
    <t xml:space="preserve">Hawaii_12</t>
  </si>
  <si>
    <t xml:space="preserve">Hawaii_3</t>
  </si>
  <si>
    <t xml:space="preserve">Hawaii_34</t>
  </si>
  <si>
    <t xml:space="preserve">Hawaii_35</t>
  </si>
  <si>
    <t xml:space="preserve">Hawaii_36</t>
  </si>
  <si>
    <t xml:space="preserve">Hawaii_45</t>
  </si>
  <si>
    <t xml:space="preserve">Hawaii_50</t>
  </si>
  <si>
    <t xml:space="preserve">Hawaii_59</t>
  </si>
  <si>
    <t xml:space="preserve">Hawaii_6</t>
  </si>
  <si>
    <t xml:space="preserve">Hawaii_68</t>
  </si>
  <si>
    <t xml:space="preserve">Hawaii_74</t>
  </si>
  <si>
    <t xml:space="preserve">Hawaii_81</t>
  </si>
  <si>
    <t xml:space="preserve">Hawaii_82</t>
  </si>
  <si>
    <t xml:space="preserve">16000</t>
  </si>
  <si>
    <t xml:space="preserve">Idaho_1</t>
  </si>
  <si>
    <t xml:space="preserve">Idaho_10</t>
  </si>
  <si>
    <t xml:space="preserve">Idaho_11</t>
  </si>
  <si>
    <t xml:space="preserve">Idaho_12</t>
  </si>
  <si>
    <t xml:space="preserve">Idaho_3</t>
  </si>
  <si>
    <t xml:space="preserve">Idaho_34</t>
  </si>
  <si>
    <t xml:space="preserve">Idaho_35</t>
  </si>
  <si>
    <t xml:space="preserve">Idaho_36</t>
  </si>
  <si>
    <t xml:space="preserve">Idaho_45</t>
  </si>
  <si>
    <t xml:space="preserve">Idaho_50</t>
  </si>
  <si>
    <t xml:space="preserve">Idaho_59</t>
  </si>
  <si>
    <t xml:space="preserve">Idaho_6</t>
  </si>
  <si>
    <t xml:space="preserve">Idaho_68</t>
  </si>
  <si>
    <t xml:space="preserve">Idaho_74</t>
  </si>
  <si>
    <t xml:space="preserve">Idaho_81</t>
  </si>
  <si>
    <t xml:space="preserve">Idaho_82</t>
  </si>
  <si>
    <t xml:space="preserve">17000</t>
  </si>
  <si>
    <t xml:space="preserve">Illinois_1</t>
  </si>
  <si>
    <t xml:space="preserve">Illinois_10</t>
  </si>
  <si>
    <t xml:space="preserve">Illinois_11</t>
  </si>
  <si>
    <t xml:space="preserve">Illinois_12</t>
  </si>
  <si>
    <t xml:space="preserve">Illinois_3</t>
  </si>
  <si>
    <t xml:space="preserve">Illinois_34</t>
  </si>
  <si>
    <t xml:space="preserve">Illinois_35</t>
  </si>
  <si>
    <t xml:space="preserve">Illinois_36</t>
  </si>
  <si>
    <t xml:space="preserve">Illinois_45</t>
  </si>
  <si>
    <t xml:space="preserve">Illinois_50</t>
  </si>
  <si>
    <t xml:space="preserve">Illinois_59</t>
  </si>
  <si>
    <t xml:space="preserve">Illinois_6</t>
  </si>
  <si>
    <t xml:space="preserve">Illinois_68</t>
  </si>
  <si>
    <t xml:space="preserve">Illinois_74</t>
  </si>
  <si>
    <t xml:space="preserve">Illinois_81</t>
  </si>
  <si>
    <t xml:space="preserve">Illinois_82</t>
  </si>
  <si>
    <t xml:space="preserve">18000</t>
  </si>
  <si>
    <t xml:space="preserve">Indiana_1</t>
  </si>
  <si>
    <t xml:space="preserve">Indiana_10</t>
  </si>
  <si>
    <t xml:space="preserve">Indiana_11</t>
  </si>
  <si>
    <t xml:space="preserve">Indiana_12</t>
  </si>
  <si>
    <t xml:space="preserve">Indiana_3</t>
  </si>
  <si>
    <t xml:space="preserve">Indiana_34</t>
  </si>
  <si>
    <t xml:space="preserve">Indiana_35</t>
  </si>
  <si>
    <t xml:space="preserve">Indiana_36</t>
  </si>
  <si>
    <t xml:space="preserve">Indiana_45</t>
  </si>
  <si>
    <t xml:space="preserve">Indiana_50</t>
  </si>
  <si>
    <t xml:space="preserve">Indiana_59</t>
  </si>
  <si>
    <t xml:space="preserve">Indiana_6</t>
  </si>
  <si>
    <t xml:space="preserve">Indiana_68</t>
  </si>
  <si>
    <t xml:space="preserve">Indiana_74</t>
  </si>
  <si>
    <t xml:space="preserve">Indiana_81</t>
  </si>
  <si>
    <t xml:space="preserve">Indiana_82</t>
  </si>
  <si>
    <t xml:space="preserve">19000</t>
  </si>
  <si>
    <t xml:space="preserve">Iowa_1</t>
  </si>
  <si>
    <t xml:space="preserve">Iowa_10</t>
  </si>
  <si>
    <t xml:space="preserve">Iowa_11</t>
  </si>
  <si>
    <t xml:space="preserve">Iowa_12</t>
  </si>
  <si>
    <t xml:space="preserve">Iowa_3</t>
  </si>
  <si>
    <t xml:space="preserve">Iowa_34</t>
  </si>
  <si>
    <t xml:space="preserve">Iowa_35</t>
  </si>
  <si>
    <t xml:space="preserve">Iowa_36</t>
  </si>
  <si>
    <t xml:space="preserve">Iowa_45</t>
  </si>
  <si>
    <t xml:space="preserve">Iowa_50</t>
  </si>
  <si>
    <t xml:space="preserve">Iowa_59</t>
  </si>
  <si>
    <t xml:space="preserve">Iowa_6</t>
  </si>
  <si>
    <t xml:space="preserve">Iowa_68</t>
  </si>
  <si>
    <t xml:space="preserve">Iowa_74</t>
  </si>
  <si>
    <t xml:space="preserve">Iowa_81</t>
  </si>
  <si>
    <t xml:space="preserve">Iowa_82</t>
  </si>
  <si>
    <t xml:space="preserve">20000</t>
  </si>
  <si>
    <t xml:space="preserve">Kansas_1</t>
  </si>
  <si>
    <t xml:space="preserve">Kansas_10</t>
  </si>
  <si>
    <t xml:space="preserve">Kansas_11</t>
  </si>
  <si>
    <t xml:space="preserve">Kansas_12</t>
  </si>
  <si>
    <t xml:space="preserve">Kansas_3</t>
  </si>
  <si>
    <t xml:space="preserve">Kansas_34</t>
  </si>
  <si>
    <t xml:space="preserve">Kansas_35</t>
  </si>
  <si>
    <t xml:space="preserve">Kansas_36</t>
  </si>
  <si>
    <t xml:space="preserve">Kansas_45</t>
  </si>
  <si>
    <t xml:space="preserve">Kansas_50</t>
  </si>
  <si>
    <t xml:space="preserve">Kansas_59</t>
  </si>
  <si>
    <t xml:space="preserve">Kansas_6</t>
  </si>
  <si>
    <t xml:space="preserve">Kansas_68</t>
  </si>
  <si>
    <t xml:space="preserve">Kansas_74</t>
  </si>
  <si>
    <t xml:space="preserve">Kansas_81</t>
  </si>
  <si>
    <t xml:space="preserve">Kansas_82</t>
  </si>
  <si>
    <t xml:space="preserve">21000</t>
  </si>
  <si>
    <t xml:space="preserve">Kentucky_1</t>
  </si>
  <si>
    <t xml:space="preserve">Kentucky_10</t>
  </si>
  <si>
    <t xml:space="preserve">Kentucky_11</t>
  </si>
  <si>
    <t xml:space="preserve">Kentucky_12</t>
  </si>
  <si>
    <t xml:space="preserve">Kentucky_3</t>
  </si>
  <si>
    <t xml:space="preserve">Kentucky_34</t>
  </si>
  <si>
    <t xml:space="preserve">Kentucky_35</t>
  </si>
  <si>
    <t xml:space="preserve">Kentucky_36</t>
  </si>
  <si>
    <t xml:space="preserve">Kentucky_45</t>
  </si>
  <si>
    <t xml:space="preserve">Kentucky_50</t>
  </si>
  <si>
    <t xml:space="preserve">Kentucky_59</t>
  </si>
  <si>
    <t xml:space="preserve">Kentucky_6</t>
  </si>
  <si>
    <t xml:space="preserve">Kentucky_68</t>
  </si>
  <si>
    <t xml:space="preserve">Kentucky_74</t>
  </si>
  <si>
    <t xml:space="preserve">Kentucky_81</t>
  </si>
  <si>
    <t xml:space="preserve">Kentucky_82</t>
  </si>
  <si>
    <t xml:space="preserve">22000</t>
  </si>
  <si>
    <t xml:space="preserve">Louisiana_1</t>
  </si>
  <si>
    <t xml:space="preserve">Louisiana_10</t>
  </si>
  <si>
    <t xml:space="preserve">Louisiana_11</t>
  </si>
  <si>
    <t xml:space="preserve">Louisiana_12</t>
  </si>
  <si>
    <t xml:space="preserve">Louisiana_3</t>
  </si>
  <si>
    <t xml:space="preserve">Louisiana_34</t>
  </si>
  <si>
    <t xml:space="preserve">Louisiana_35</t>
  </si>
  <si>
    <t xml:space="preserve">Louisiana_36</t>
  </si>
  <si>
    <t xml:space="preserve">Louisiana_45</t>
  </si>
  <si>
    <t xml:space="preserve">Louisiana_50</t>
  </si>
  <si>
    <t xml:space="preserve">Louisiana_59</t>
  </si>
  <si>
    <t xml:space="preserve">Louisiana_6</t>
  </si>
  <si>
    <t xml:space="preserve">Louisiana_68</t>
  </si>
  <si>
    <t xml:space="preserve">Louisiana_74</t>
  </si>
  <si>
    <t xml:space="preserve">Louisiana_81</t>
  </si>
  <si>
    <t xml:space="preserve">Louisiana_82</t>
  </si>
  <si>
    <t xml:space="preserve">23000</t>
  </si>
  <si>
    <t xml:space="preserve">Maine_1</t>
  </si>
  <si>
    <t xml:space="preserve">Maine_10</t>
  </si>
  <si>
    <t xml:space="preserve">Maine_11</t>
  </si>
  <si>
    <t xml:space="preserve">Maine_12</t>
  </si>
  <si>
    <t xml:space="preserve">Maine_3</t>
  </si>
  <si>
    <t xml:space="preserve">Maine_34</t>
  </si>
  <si>
    <t xml:space="preserve">Maine_35</t>
  </si>
  <si>
    <t xml:space="preserve">Maine_36</t>
  </si>
  <si>
    <t xml:space="preserve">Maine_45</t>
  </si>
  <si>
    <t xml:space="preserve">Maine_50</t>
  </si>
  <si>
    <t xml:space="preserve">Maine_59</t>
  </si>
  <si>
    <t xml:space="preserve">Maine_6</t>
  </si>
  <si>
    <t xml:space="preserve">Maine_68</t>
  </si>
  <si>
    <t xml:space="preserve">Maine_74</t>
  </si>
  <si>
    <t xml:space="preserve">Maine_81</t>
  </si>
  <si>
    <t xml:space="preserve">Maine_82</t>
  </si>
  <si>
    <t xml:space="preserve">24000</t>
  </si>
  <si>
    <t xml:space="preserve">Maryland_1</t>
  </si>
  <si>
    <t xml:space="preserve">Maryland_10</t>
  </si>
  <si>
    <t xml:space="preserve">Maryland_11</t>
  </si>
  <si>
    <t xml:space="preserve">Maryland_12</t>
  </si>
  <si>
    <t xml:space="preserve">Maryland_3</t>
  </si>
  <si>
    <t xml:space="preserve">Maryland_34</t>
  </si>
  <si>
    <t xml:space="preserve">Maryland_35</t>
  </si>
  <si>
    <t xml:space="preserve">Maryland_36</t>
  </si>
  <si>
    <t xml:space="preserve">Maryland_45</t>
  </si>
  <si>
    <t xml:space="preserve">Maryland_50</t>
  </si>
  <si>
    <t xml:space="preserve">Maryland_59</t>
  </si>
  <si>
    <t xml:space="preserve">Maryland_6</t>
  </si>
  <si>
    <t xml:space="preserve">Maryland_68</t>
  </si>
  <si>
    <t xml:space="preserve">Maryland_74</t>
  </si>
  <si>
    <t xml:space="preserve">Maryland_81</t>
  </si>
  <si>
    <t xml:space="preserve">Maryland_82</t>
  </si>
  <si>
    <t xml:space="preserve">25000</t>
  </si>
  <si>
    <t xml:space="preserve">Massachusetts_1</t>
  </si>
  <si>
    <t xml:space="preserve">Massachusetts_10</t>
  </si>
  <si>
    <t xml:space="preserve">Massachusetts_11</t>
  </si>
  <si>
    <t xml:space="preserve">Massachusetts_12</t>
  </si>
  <si>
    <t xml:space="preserve">Massachusetts_3</t>
  </si>
  <si>
    <t xml:space="preserve">Massachusetts_34</t>
  </si>
  <si>
    <t xml:space="preserve">Massachusetts_35</t>
  </si>
  <si>
    <t xml:space="preserve">Massachusetts_36</t>
  </si>
  <si>
    <t xml:space="preserve">Massachusetts_45</t>
  </si>
  <si>
    <t xml:space="preserve">Massachusetts_50</t>
  </si>
  <si>
    <t xml:space="preserve">Massachusetts_59</t>
  </si>
  <si>
    <t xml:space="preserve">Massachusetts_6</t>
  </si>
  <si>
    <t xml:space="preserve">Massachusetts_68</t>
  </si>
  <si>
    <t xml:space="preserve">Massachusetts_74</t>
  </si>
  <si>
    <t xml:space="preserve">Massachusetts_81</t>
  </si>
  <si>
    <t xml:space="preserve">Massachusetts_82</t>
  </si>
  <si>
    <t xml:space="preserve">26000</t>
  </si>
  <si>
    <t xml:space="preserve">Michigan_1</t>
  </si>
  <si>
    <t xml:space="preserve">Michigan_10</t>
  </si>
  <si>
    <t xml:space="preserve">Michigan_11</t>
  </si>
  <si>
    <t xml:space="preserve">Michigan_12</t>
  </si>
  <si>
    <t xml:space="preserve">Michigan_3</t>
  </si>
  <si>
    <t xml:space="preserve">Michigan_34</t>
  </si>
  <si>
    <t xml:space="preserve">Michigan_35</t>
  </si>
  <si>
    <t xml:space="preserve">Michigan_36</t>
  </si>
  <si>
    <t xml:space="preserve">Michigan_45</t>
  </si>
  <si>
    <t xml:space="preserve">Michigan_50</t>
  </si>
  <si>
    <t xml:space="preserve">Michigan_59</t>
  </si>
  <si>
    <t xml:space="preserve">Michigan_6</t>
  </si>
  <si>
    <t xml:space="preserve">Michigan_68</t>
  </si>
  <si>
    <t xml:space="preserve">Michigan_74</t>
  </si>
  <si>
    <t xml:space="preserve">Michigan_81</t>
  </si>
  <si>
    <t xml:space="preserve">Michigan_82</t>
  </si>
  <si>
    <t xml:space="preserve">27000</t>
  </si>
  <si>
    <t xml:space="preserve">Minnesota_1</t>
  </si>
  <si>
    <t xml:space="preserve">Minnesota_10</t>
  </si>
  <si>
    <t xml:space="preserve">Minnesota_11</t>
  </si>
  <si>
    <t xml:space="preserve">Minnesota_12</t>
  </si>
  <si>
    <t xml:space="preserve">Minnesota_3</t>
  </si>
  <si>
    <t xml:space="preserve">Minnesota_34</t>
  </si>
  <si>
    <t xml:space="preserve">Minnesota_35</t>
  </si>
  <si>
    <t xml:space="preserve">Minnesota_36</t>
  </si>
  <si>
    <t xml:space="preserve">Minnesota_45</t>
  </si>
  <si>
    <t xml:space="preserve">Minnesota_50</t>
  </si>
  <si>
    <t xml:space="preserve">Minnesota_59</t>
  </si>
  <si>
    <t xml:space="preserve">Minnesota_6</t>
  </si>
  <si>
    <t xml:space="preserve">Minnesota_68</t>
  </si>
  <si>
    <t xml:space="preserve">Minnesota_74</t>
  </si>
  <si>
    <t xml:space="preserve">Minnesota_81</t>
  </si>
  <si>
    <t xml:space="preserve">Minnesota_82</t>
  </si>
  <si>
    <t xml:space="preserve">28000</t>
  </si>
  <si>
    <t xml:space="preserve">Mississippi_1</t>
  </si>
  <si>
    <t xml:space="preserve">Mississippi_10</t>
  </si>
  <si>
    <t xml:space="preserve">Mississippi_11</t>
  </si>
  <si>
    <t xml:space="preserve">Mississippi_12</t>
  </si>
  <si>
    <t xml:space="preserve">Mississippi_3</t>
  </si>
  <si>
    <t xml:space="preserve">Mississippi_34</t>
  </si>
  <si>
    <t xml:space="preserve">Mississippi_35</t>
  </si>
  <si>
    <t xml:space="preserve">Mississippi_36</t>
  </si>
  <si>
    <t xml:space="preserve">Mississippi_45</t>
  </si>
  <si>
    <t xml:space="preserve">Mississippi_50</t>
  </si>
  <si>
    <t xml:space="preserve">Mississippi_59</t>
  </si>
  <si>
    <t xml:space="preserve">Mississippi_6</t>
  </si>
  <si>
    <t xml:space="preserve">Mississippi_68</t>
  </si>
  <si>
    <t xml:space="preserve">Mississippi_74</t>
  </si>
  <si>
    <t xml:space="preserve">Mississippi_81</t>
  </si>
  <si>
    <t xml:space="preserve">Mississippi_82</t>
  </si>
  <si>
    <t xml:space="preserve">29000</t>
  </si>
  <si>
    <t xml:space="preserve">Missouri_1</t>
  </si>
  <si>
    <t xml:space="preserve">Missouri_10</t>
  </si>
  <si>
    <t xml:space="preserve">Missouri_11</t>
  </si>
  <si>
    <t xml:space="preserve">Missouri_12</t>
  </si>
  <si>
    <t xml:space="preserve">Missouri_3</t>
  </si>
  <si>
    <t xml:space="preserve">Missouri_34</t>
  </si>
  <si>
    <t xml:space="preserve">Missouri_35</t>
  </si>
  <si>
    <t xml:space="preserve">Missouri_36</t>
  </si>
  <si>
    <t xml:space="preserve">Missouri_45</t>
  </si>
  <si>
    <t xml:space="preserve">Missouri_50</t>
  </si>
  <si>
    <t xml:space="preserve">Missouri_59</t>
  </si>
  <si>
    <t xml:space="preserve">Missouri_6</t>
  </si>
  <si>
    <t xml:space="preserve">Missouri_68</t>
  </si>
  <si>
    <t xml:space="preserve">Missouri_74</t>
  </si>
  <si>
    <t xml:space="preserve">Missouri_81</t>
  </si>
  <si>
    <t xml:space="preserve">Missouri_82</t>
  </si>
  <si>
    <t xml:space="preserve">30000</t>
  </si>
  <si>
    <t xml:space="preserve">Montana_1</t>
  </si>
  <si>
    <t xml:space="preserve">Montana_10</t>
  </si>
  <si>
    <t xml:space="preserve">Montana_11</t>
  </si>
  <si>
    <t xml:space="preserve">Montana_12</t>
  </si>
  <si>
    <t xml:space="preserve">Montana_3</t>
  </si>
  <si>
    <t xml:space="preserve">Montana_34</t>
  </si>
  <si>
    <t xml:space="preserve">Montana_35</t>
  </si>
  <si>
    <t xml:space="preserve">Montana_36</t>
  </si>
  <si>
    <t xml:space="preserve">Montana_45</t>
  </si>
  <si>
    <t xml:space="preserve">Montana_50</t>
  </si>
  <si>
    <t xml:space="preserve">Montana_59</t>
  </si>
  <si>
    <t xml:space="preserve">Montana_6</t>
  </si>
  <si>
    <t xml:space="preserve">Montana_68</t>
  </si>
  <si>
    <t xml:space="preserve">Montana_74</t>
  </si>
  <si>
    <t xml:space="preserve">Montana_81</t>
  </si>
  <si>
    <t xml:space="preserve">Montana_82</t>
  </si>
  <si>
    <t xml:space="preserve">31000</t>
  </si>
  <si>
    <t xml:space="preserve">Nebraska_1</t>
  </si>
  <si>
    <t xml:space="preserve">Nebraska_10</t>
  </si>
  <si>
    <t xml:space="preserve">Nebraska_11</t>
  </si>
  <si>
    <t xml:space="preserve">Nebraska_12</t>
  </si>
  <si>
    <t xml:space="preserve">Nebraska_3</t>
  </si>
  <si>
    <t xml:space="preserve">Nebraska_34</t>
  </si>
  <si>
    <t xml:space="preserve">Nebraska_35</t>
  </si>
  <si>
    <t xml:space="preserve">Nebraska_36</t>
  </si>
  <si>
    <t xml:space="preserve">Nebraska_45</t>
  </si>
  <si>
    <t xml:space="preserve">Nebraska_50</t>
  </si>
  <si>
    <t xml:space="preserve">Nebraska_59</t>
  </si>
  <si>
    <t xml:space="preserve">Nebraska_6</t>
  </si>
  <si>
    <t xml:space="preserve">Nebraska_68</t>
  </si>
  <si>
    <t xml:space="preserve">Nebraska_74</t>
  </si>
  <si>
    <t xml:space="preserve">Nebraska_81</t>
  </si>
  <si>
    <t xml:space="preserve">Nebraska_82</t>
  </si>
  <si>
    <t xml:space="preserve">32000</t>
  </si>
  <si>
    <t xml:space="preserve">Nevada_1</t>
  </si>
  <si>
    <t xml:space="preserve">Nevada_10</t>
  </si>
  <si>
    <t xml:space="preserve">Nevada_11</t>
  </si>
  <si>
    <t xml:space="preserve">Nevada_12</t>
  </si>
  <si>
    <t xml:space="preserve">Nevada_3</t>
  </si>
  <si>
    <t xml:space="preserve">Nevada_34</t>
  </si>
  <si>
    <t xml:space="preserve">Nevada_35</t>
  </si>
  <si>
    <t xml:space="preserve">Nevada_36</t>
  </si>
  <si>
    <t xml:space="preserve">Nevada_45</t>
  </si>
  <si>
    <t xml:space="preserve">Nevada_50</t>
  </si>
  <si>
    <t xml:space="preserve">Nevada_59</t>
  </si>
  <si>
    <t xml:space="preserve">Nevada_6</t>
  </si>
  <si>
    <t xml:space="preserve">Nevada_68</t>
  </si>
  <si>
    <t xml:space="preserve">Nevada_74</t>
  </si>
  <si>
    <t xml:space="preserve">Nevada_81</t>
  </si>
  <si>
    <t xml:space="preserve">Nevada_82</t>
  </si>
  <si>
    <t xml:space="preserve">33000</t>
  </si>
  <si>
    <t xml:space="preserve">New Hampshire_1</t>
  </si>
  <si>
    <t xml:space="preserve">New Hampshire_10</t>
  </si>
  <si>
    <t xml:space="preserve">New Hampshire_11</t>
  </si>
  <si>
    <t xml:space="preserve">New Hampshire_12</t>
  </si>
  <si>
    <t xml:space="preserve">New Hampshire_3</t>
  </si>
  <si>
    <t xml:space="preserve">New Hampshire_34</t>
  </si>
  <si>
    <t xml:space="preserve">New Hampshire_35</t>
  </si>
  <si>
    <t xml:space="preserve">New Hampshire_36</t>
  </si>
  <si>
    <t xml:space="preserve">New Hampshire_45</t>
  </si>
  <si>
    <t xml:space="preserve">New Hampshire_50</t>
  </si>
  <si>
    <t xml:space="preserve">New Hampshire_59</t>
  </si>
  <si>
    <t xml:space="preserve">New Hampshire_6</t>
  </si>
  <si>
    <t xml:space="preserve">New Hampshire_68</t>
  </si>
  <si>
    <t xml:space="preserve">New Hampshire_74</t>
  </si>
  <si>
    <t xml:space="preserve">New Hampshire_81</t>
  </si>
  <si>
    <t xml:space="preserve">New Hampshire_82</t>
  </si>
  <si>
    <t xml:space="preserve">34000</t>
  </si>
  <si>
    <t xml:space="preserve">New Jersey_1</t>
  </si>
  <si>
    <t xml:space="preserve">New Jersey_10</t>
  </si>
  <si>
    <t xml:space="preserve">New Jersey_11</t>
  </si>
  <si>
    <t xml:space="preserve">New Jersey_12</t>
  </si>
  <si>
    <t xml:space="preserve">New Jersey_3</t>
  </si>
  <si>
    <t xml:space="preserve">New Jersey_34</t>
  </si>
  <si>
    <t xml:space="preserve">New Jersey_35</t>
  </si>
  <si>
    <t xml:space="preserve">New Jersey_36</t>
  </si>
  <si>
    <t xml:space="preserve">New Jersey_45</t>
  </si>
  <si>
    <t xml:space="preserve">New Jersey_50</t>
  </si>
  <si>
    <t xml:space="preserve">New Jersey_59</t>
  </si>
  <si>
    <t xml:space="preserve">New Jersey_6</t>
  </si>
  <si>
    <t xml:space="preserve">New Jersey_68</t>
  </si>
  <si>
    <t xml:space="preserve">New Jersey_74</t>
  </si>
  <si>
    <t xml:space="preserve">New Jersey_81</t>
  </si>
  <si>
    <t xml:space="preserve">New Jersey_82</t>
  </si>
  <si>
    <t xml:space="preserve">35000</t>
  </si>
  <si>
    <t xml:space="preserve">New Mexico_1</t>
  </si>
  <si>
    <t xml:space="preserve">New Mexico_10</t>
  </si>
  <si>
    <t xml:space="preserve">New Mexico_11</t>
  </si>
  <si>
    <t xml:space="preserve">New Mexico_12</t>
  </si>
  <si>
    <t xml:space="preserve">New Mexico_3</t>
  </si>
  <si>
    <t xml:space="preserve">New Mexico_34</t>
  </si>
  <si>
    <t xml:space="preserve">New Mexico_35</t>
  </si>
  <si>
    <t xml:space="preserve">New Mexico_36</t>
  </si>
  <si>
    <t xml:space="preserve">New Mexico_45</t>
  </si>
  <si>
    <t xml:space="preserve">New Mexico_50</t>
  </si>
  <si>
    <t xml:space="preserve">New Mexico_59</t>
  </si>
  <si>
    <t xml:space="preserve">New Mexico_6</t>
  </si>
  <si>
    <t xml:space="preserve">New Mexico_68</t>
  </si>
  <si>
    <t xml:space="preserve">New Mexico_74</t>
  </si>
  <si>
    <t xml:space="preserve">New Mexico_81</t>
  </si>
  <si>
    <t xml:space="preserve">New Mexico_82</t>
  </si>
  <si>
    <t xml:space="preserve">36000</t>
  </si>
  <si>
    <t xml:space="preserve">New York_1</t>
  </si>
  <si>
    <t xml:space="preserve">New York_10</t>
  </si>
  <si>
    <t xml:space="preserve">New York_11</t>
  </si>
  <si>
    <t xml:space="preserve">New York_12</t>
  </si>
  <si>
    <t xml:space="preserve">New York_3</t>
  </si>
  <si>
    <t xml:space="preserve">New York_34</t>
  </si>
  <si>
    <t xml:space="preserve">New York_35</t>
  </si>
  <si>
    <t xml:space="preserve">New York_36</t>
  </si>
  <si>
    <t xml:space="preserve">New York_45</t>
  </si>
  <si>
    <t xml:space="preserve">New York_50</t>
  </si>
  <si>
    <t xml:space="preserve">New York_59</t>
  </si>
  <si>
    <t xml:space="preserve">New York_6</t>
  </si>
  <si>
    <t xml:space="preserve">New York_68</t>
  </si>
  <si>
    <t xml:space="preserve">New York_74</t>
  </si>
  <si>
    <t xml:space="preserve">New York_81</t>
  </si>
  <si>
    <t xml:space="preserve">New York_82</t>
  </si>
  <si>
    <t xml:space="preserve">37000</t>
  </si>
  <si>
    <t xml:space="preserve">North Carolina_1</t>
  </si>
  <si>
    <t xml:space="preserve">North Carolina_10</t>
  </si>
  <si>
    <t xml:space="preserve">North Carolina_11</t>
  </si>
  <si>
    <t xml:space="preserve">North Carolina_12</t>
  </si>
  <si>
    <t xml:space="preserve">North Carolina_3</t>
  </si>
  <si>
    <t xml:space="preserve">North Carolina_34</t>
  </si>
  <si>
    <t xml:space="preserve">North Carolina_35</t>
  </si>
  <si>
    <t xml:space="preserve">North Carolina_36</t>
  </si>
  <si>
    <t xml:space="preserve">North Carolina_45</t>
  </si>
  <si>
    <t xml:space="preserve">North Carolina_50</t>
  </si>
  <si>
    <t xml:space="preserve">North Carolina_59</t>
  </si>
  <si>
    <t xml:space="preserve">North Carolina_6</t>
  </si>
  <si>
    <t xml:space="preserve">North Carolina_68</t>
  </si>
  <si>
    <t xml:space="preserve">North Carolina_74</t>
  </si>
  <si>
    <t xml:space="preserve">North Carolina_81</t>
  </si>
  <si>
    <t xml:space="preserve">North Carolina_82</t>
  </si>
  <si>
    <t xml:space="preserve">38000</t>
  </si>
  <si>
    <t xml:space="preserve">North Dakota_1</t>
  </si>
  <si>
    <t xml:space="preserve">North Dakota_10</t>
  </si>
  <si>
    <t xml:space="preserve">North Dakota_11</t>
  </si>
  <si>
    <t xml:space="preserve">North Dakota_12</t>
  </si>
  <si>
    <t xml:space="preserve">North Dakota_3</t>
  </si>
  <si>
    <t xml:space="preserve">North Dakota_34</t>
  </si>
  <si>
    <t xml:space="preserve">North Dakota_35</t>
  </si>
  <si>
    <t xml:space="preserve">North Dakota_36</t>
  </si>
  <si>
    <t xml:space="preserve">North Dakota_45</t>
  </si>
  <si>
    <t xml:space="preserve">North Dakota_50</t>
  </si>
  <si>
    <t xml:space="preserve">North Dakota_59</t>
  </si>
  <si>
    <t xml:space="preserve">North Dakota_6</t>
  </si>
  <si>
    <t xml:space="preserve">North Dakota_68</t>
  </si>
  <si>
    <t xml:space="preserve">North Dakota_74</t>
  </si>
  <si>
    <t xml:space="preserve">North Dakota_81</t>
  </si>
  <si>
    <t xml:space="preserve">North Dakota_82</t>
  </si>
  <si>
    <t xml:space="preserve">39000</t>
  </si>
  <si>
    <t xml:space="preserve">Ohio_1</t>
  </si>
  <si>
    <t xml:space="preserve">Ohio_10</t>
  </si>
  <si>
    <t xml:space="preserve">Ohio_11</t>
  </si>
  <si>
    <t xml:space="preserve">Ohio_12</t>
  </si>
  <si>
    <t xml:space="preserve">Ohio_3</t>
  </si>
  <si>
    <t xml:space="preserve">Ohio_34</t>
  </si>
  <si>
    <t xml:space="preserve">Ohio_35</t>
  </si>
  <si>
    <t xml:space="preserve">Ohio_36</t>
  </si>
  <si>
    <t xml:space="preserve">Ohio_45</t>
  </si>
  <si>
    <t xml:space="preserve">Ohio_50</t>
  </si>
  <si>
    <t xml:space="preserve">Ohio_59</t>
  </si>
  <si>
    <t xml:space="preserve">Ohio_6</t>
  </si>
  <si>
    <t xml:space="preserve">Ohio_68</t>
  </si>
  <si>
    <t xml:space="preserve">Ohio_74</t>
  </si>
  <si>
    <t xml:space="preserve">Ohio_81</t>
  </si>
  <si>
    <t xml:space="preserve">Ohio_82</t>
  </si>
  <si>
    <t xml:space="preserve">40000</t>
  </si>
  <si>
    <t xml:space="preserve">Oklahoma_1</t>
  </si>
  <si>
    <t xml:space="preserve">Oklahoma_10</t>
  </si>
  <si>
    <t xml:space="preserve">Oklahoma_11</t>
  </si>
  <si>
    <t xml:space="preserve">Oklahoma_12</t>
  </si>
  <si>
    <t xml:space="preserve">Oklahoma_3</t>
  </si>
  <si>
    <t xml:space="preserve">Oklahoma_34</t>
  </si>
  <si>
    <t xml:space="preserve">Oklahoma_35</t>
  </si>
  <si>
    <t xml:space="preserve">Oklahoma_36</t>
  </si>
  <si>
    <t xml:space="preserve">Oklahoma_45</t>
  </si>
  <si>
    <t xml:space="preserve">Oklahoma_50</t>
  </si>
  <si>
    <t xml:space="preserve">Oklahoma_59</t>
  </si>
  <si>
    <t xml:space="preserve">Oklahoma_6</t>
  </si>
  <si>
    <t xml:space="preserve">Oklahoma_68</t>
  </si>
  <si>
    <t xml:space="preserve">Oklahoma_74</t>
  </si>
  <si>
    <t xml:space="preserve">Oklahoma_81</t>
  </si>
  <si>
    <t xml:space="preserve">Oklahoma_82</t>
  </si>
  <si>
    <t xml:space="preserve">41000</t>
  </si>
  <si>
    <t xml:space="preserve">Oregon_1</t>
  </si>
  <si>
    <t xml:space="preserve">Oregon_10</t>
  </si>
  <si>
    <t xml:space="preserve">Oregon_11</t>
  </si>
  <si>
    <t xml:space="preserve">Oregon_12</t>
  </si>
  <si>
    <t xml:space="preserve">Oregon_3</t>
  </si>
  <si>
    <t xml:space="preserve">Oregon_34</t>
  </si>
  <si>
    <t xml:space="preserve">Oregon_35</t>
  </si>
  <si>
    <t xml:space="preserve">Oregon_36</t>
  </si>
  <si>
    <t xml:space="preserve">Oregon_45</t>
  </si>
  <si>
    <t xml:space="preserve">Oregon_50</t>
  </si>
  <si>
    <t xml:space="preserve">Oregon_59</t>
  </si>
  <si>
    <t xml:space="preserve">Oregon_6</t>
  </si>
  <si>
    <t xml:space="preserve">Oregon_68</t>
  </si>
  <si>
    <t xml:space="preserve">Oregon_74</t>
  </si>
  <si>
    <t xml:space="preserve">Oregon_81</t>
  </si>
  <si>
    <t xml:space="preserve">Oregon_82</t>
  </si>
  <si>
    <t xml:space="preserve">42000</t>
  </si>
  <si>
    <t xml:space="preserve">Pennsylvania_1</t>
  </si>
  <si>
    <t xml:space="preserve">Pennsylvania_10</t>
  </si>
  <si>
    <t xml:space="preserve">Pennsylvania_11</t>
  </si>
  <si>
    <t xml:space="preserve">Pennsylvania_12</t>
  </si>
  <si>
    <t xml:space="preserve">Pennsylvania_3</t>
  </si>
  <si>
    <t xml:space="preserve">Pennsylvania_34</t>
  </si>
  <si>
    <t xml:space="preserve">Pennsylvania_35</t>
  </si>
  <si>
    <t xml:space="preserve">Pennsylvania_36</t>
  </si>
  <si>
    <t xml:space="preserve">Pennsylvania_45</t>
  </si>
  <si>
    <t xml:space="preserve">Pennsylvania_50</t>
  </si>
  <si>
    <t xml:space="preserve">Pennsylvania_59</t>
  </si>
  <si>
    <t xml:space="preserve">Pennsylvania_6</t>
  </si>
  <si>
    <t xml:space="preserve">Pennsylvania_68</t>
  </si>
  <si>
    <t xml:space="preserve">Pennsylvania_74</t>
  </si>
  <si>
    <t xml:space="preserve">Pennsylvania_81</t>
  </si>
  <si>
    <t xml:space="preserve">Pennsylvania_82</t>
  </si>
  <si>
    <t xml:space="preserve">44000</t>
  </si>
  <si>
    <t xml:space="preserve">Rhode Island_1</t>
  </si>
  <si>
    <t xml:space="preserve">Rhode Island_10</t>
  </si>
  <si>
    <t xml:space="preserve">Rhode Island_11</t>
  </si>
  <si>
    <t xml:space="preserve">Rhode Island_12</t>
  </si>
  <si>
    <t xml:space="preserve">Rhode Island_3</t>
  </si>
  <si>
    <t xml:space="preserve">Rhode Island_34</t>
  </si>
  <si>
    <t xml:space="preserve">Rhode Island_35</t>
  </si>
  <si>
    <t xml:space="preserve">Rhode Island_36</t>
  </si>
  <si>
    <t xml:space="preserve">Rhode Island_45</t>
  </si>
  <si>
    <t xml:space="preserve">Rhode Island_50</t>
  </si>
  <si>
    <t xml:space="preserve">Rhode Island_59</t>
  </si>
  <si>
    <t xml:space="preserve">Rhode Island_6</t>
  </si>
  <si>
    <t xml:space="preserve">Rhode Island_68</t>
  </si>
  <si>
    <t xml:space="preserve">Rhode Island_74</t>
  </si>
  <si>
    <t xml:space="preserve">Rhode Island_81</t>
  </si>
  <si>
    <t xml:space="preserve">Rhode Island_82</t>
  </si>
  <si>
    <t xml:space="preserve">45000</t>
  </si>
  <si>
    <t xml:space="preserve">South Carolina_1</t>
  </si>
  <si>
    <t xml:space="preserve">South Carolina_10</t>
  </si>
  <si>
    <t xml:space="preserve">South Carolina_11</t>
  </si>
  <si>
    <t xml:space="preserve">South Carolina_12</t>
  </si>
  <si>
    <t xml:space="preserve">South Carolina_3</t>
  </si>
  <si>
    <t xml:space="preserve">South Carolina_34</t>
  </si>
  <si>
    <t xml:space="preserve">South Carolina_35</t>
  </si>
  <si>
    <t xml:space="preserve">South Carolina_36</t>
  </si>
  <si>
    <t xml:space="preserve">South Carolina_45</t>
  </si>
  <si>
    <t xml:space="preserve">South Carolina_50</t>
  </si>
  <si>
    <t xml:space="preserve">South Carolina_59</t>
  </si>
  <si>
    <t xml:space="preserve">South Carolina_6</t>
  </si>
  <si>
    <t xml:space="preserve">South Carolina_68</t>
  </si>
  <si>
    <t xml:space="preserve">South Carolina_74</t>
  </si>
  <si>
    <t xml:space="preserve">South Carolina_81</t>
  </si>
  <si>
    <t xml:space="preserve">South Carolina_82</t>
  </si>
  <si>
    <t xml:space="preserve">46000</t>
  </si>
  <si>
    <t xml:space="preserve">South Dakota_1</t>
  </si>
  <si>
    <t xml:space="preserve">South Dakota_10</t>
  </si>
  <si>
    <t xml:space="preserve">South Dakota_11</t>
  </si>
  <si>
    <t xml:space="preserve">South Dakota_12</t>
  </si>
  <si>
    <t xml:space="preserve">South Dakota_3</t>
  </si>
  <si>
    <t xml:space="preserve">South Dakota_34</t>
  </si>
  <si>
    <t xml:space="preserve">South Dakota_35</t>
  </si>
  <si>
    <t xml:space="preserve">South Dakota_36</t>
  </si>
  <si>
    <t xml:space="preserve">South Dakota_45</t>
  </si>
  <si>
    <t xml:space="preserve">South Dakota_50</t>
  </si>
  <si>
    <t xml:space="preserve">South Dakota_59</t>
  </si>
  <si>
    <t xml:space="preserve">South Dakota_6</t>
  </si>
  <si>
    <t xml:space="preserve">South Dakota_68</t>
  </si>
  <si>
    <t xml:space="preserve">South Dakota_74</t>
  </si>
  <si>
    <t xml:space="preserve">South Dakota_81</t>
  </si>
  <si>
    <t xml:space="preserve">South Dakota_82</t>
  </si>
  <si>
    <t xml:space="preserve">47000</t>
  </si>
  <si>
    <t xml:space="preserve">Tennessee_1</t>
  </si>
  <si>
    <t xml:space="preserve">Tennessee_10</t>
  </si>
  <si>
    <t xml:space="preserve">Tennessee_11</t>
  </si>
  <si>
    <t xml:space="preserve">Tennessee_12</t>
  </si>
  <si>
    <t xml:space="preserve">Tennessee_3</t>
  </si>
  <si>
    <t xml:space="preserve">Tennessee_34</t>
  </si>
  <si>
    <t xml:space="preserve">Tennessee_35</t>
  </si>
  <si>
    <t xml:space="preserve">Tennessee_36</t>
  </si>
  <si>
    <t xml:space="preserve">Tennessee_45</t>
  </si>
  <si>
    <t xml:space="preserve">Tennessee_50</t>
  </si>
  <si>
    <t xml:space="preserve">Tennessee_59</t>
  </si>
  <si>
    <t xml:space="preserve">Tennessee_6</t>
  </si>
  <si>
    <t xml:space="preserve">Tennessee_68</t>
  </si>
  <si>
    <t xml:space="preserve">Tennessee_74</t>
  </si>
  <si>
    <t xml:space="preserve">Tennessee_81</t>
  </si>
  <si>
    <t xml:space="preserve">Tennessee_82</t>
  </si>
  <si>
    <t xml:space="preserve">48000</t>
  </si>
  <si>
    <t xml:space="preserve">Texas_1</t>
  </si>
  <si>
    <t xml:space="preserve">Texas_10</t>
  </si>
  <si>
    <t xml:space="preserve">Texas_11</t>
  </si>
  <si>
    <t xml:space="preserve">Texas_12</t>
  </si>
  <si>
    <t xml:space="preserve">Texas_3</t>
  </si>
  <si>
    <t xml:space="preserve">Texas_34</t>
  </si>
  <si>
    <t xml:space="preserve">Texas_35</t>
  </si>
  <si>
    <t xml:space="preserve">Texas_36</t>
  </si>
  <si>
    <t xml:space="preserve">Texas_45</t>
  </si>
  <si>
    <t xml:space="preserve">Texas_50</t>
  </si>
  <si>
    <t xml:space="preserve">Texas_59</t>
  </si>
  <si>
    <t xml:space="preserve">Texas_6</t>
  </si>
  <si>
    <t xml:space="preserve">Texas_68</t>
  </si>
  <si>
    <t xml:space="preserve">Texas_74</t>
  </si>
  <si>
    <t xml:space="preserve">Texas_81</t>
  </si>
  <si>
    <t xml:space="preserve">Texas_82</t>
  </si>
  <si>
    <t xml:space="preserve">49000</t>
  </si>
  <si>
    <t xml:space="preserve">Utah_1</t>
  </si>
  <si>
    <t xml:space="preserve">Utah_10</t>
  </si>
  <si>
    <t xml:space="preserve">Utah_11</t>
  </si>
  <si>
    <t xml:space="preserve">Utah_12</t>
  </si>
  <si>
    <t xml:space="preserve">Utah_3</t>
  </si>
  <si>
    <t xml:space="preserve">Utah_34</t>
  </si>
  <si>
    <t xml:space="preserve">Utah_35</t>
  </si>
  <si>
    <t xml:space="preserve">Utah_36</t>
  </si>
  <si>
    <t xml:space="preserve">Utah_45</t>
  </si>
  <si>
    <t xml:space="preserve">Utah_50</t>
  </si>
  <si>
    <t xml:space="preserve">Utah_59</t>
  </si>
  <si>
    <t xml:space="preserve">Utah_6</t>
  </si>
  <si>
    <t xml:space="preserve">Utah_68</t>
  </si>
  <si>
    <t xml:space="preserve">Utah_74</t>
  </si>
  <si>
    <t xml:space="preserve">Utah_81</t>
  </si>
  <si>
    <t xml:space="preserve">Utah_82</t>
  </si>
  <si>
    <t xml:space="preserve">50000</t>
  </si>
  <si>
    <t xml:space="preserve">Vermont_1</t>
  </si>
  <si>
    <t xml:space="preserve">Vermont_10</t>
  </si>
  <si>
    <t xml:space="preserve">Vermont_11</t>
  </si>
  <si>
    <t xml:space="preserve">Vermont_12</t>
  </si>
  <si>
    <t xml:space="preserve">Vermont_3</t>
  </si>
  <si>
    <t xml:space="preserve">Vermont_34</t>
  </si>
  <si>
    <t xml:space="preserve">Vermont_35</t>
  </si>
  <si>
    <t xml:space="preserve">Vermont_36</t>
  </si>
  <si>
    <t xml:space="preserve">Vermont_45</t>
  </si>
  <si>
    <t xml:space="preserve">Vermont_50</t>
  </si>
  <si>
    <t xml:space="preserve">Vermont_59</t>
  </si>
  <si>
    <t xml:space="preserve">Vermont_6</t>
  </si>
  <si>
    <t xml:space="preserve">Vermont_68</t>
  </si>
  <si>
    <t xml:space="preserve">Vermont_74</t>
  </si>
  <si>
    <t xml:space="preserve">Vermont_81</t>
  </si>
  <si>
    <t xml:space="preserve">Vermont_82</t>
  </si>
  <si>
    <t xml:space="preserve">51000</t>
  </si>
  <si>
    <t xml:space="preserve">Virginia_1</t>
  </si>
  <si>
    <t xml:space="preserve">Virginia_10</t>
  </si>
  <si>
    <t xml:space="preserve">Virginia_11</t>
  </si>
  <si>
    <t xml:space="preserve">Virginia_12</t>
  </si>
  <si>
    <t xml:space="preserve">Virginia_3</t>
  </si>
  <si>
    <t xml:space="preserve">Virginia_34</t>
  </si>
  <si>
    <t xml:space="preserve">Virginia_35</t>
  </si>
  <si>
    <t xml:space="preserve">Virginia_36</t>
  </si>
  <si>
    <t xml:space="preserve">Virginia_45</t>
  </si>
  <si>
    <t xml:space="preserve">Virginia_50</t>
  </si>
  <si>
    <t xml:space="preserve">Virginia_59</t>
  </si>
  <si>
    <t xml:space="preserve">Virginia_6</t>
  </si>
  <si>
    <t xml:space="preserve">Virginia_68</t>
  </si>
  <si>
    <t xml:space="preserve">Virginia_74</t>
  </si>
  <si>
    <t xml:space="preserve">Virginia_81</t>
  </si>
  <si>
    <t xml:space="preserve">Virginia_82</t>
  </si>
  <si>
    <t xml:space="preserve">53000</t>
  </si>
  <si>
    <t xml:space="preserve">Washington_1</t>
  </si>
  <si>
    <t xml:space="preserve">Washington_10</t>
  </si>
  <si>
    <t xml:space="preserve">Washington_11</t>
  </si>
  <si>
    <t xml:space="preserve">Washington_12</t>
  </si>
  <si>
    <t xml:space="preserve">Washington_3</t>
  </si>
  <si>
    <t xml:space="preserve">Washington_34</t>
  </si>
  <si>
    <t xml:space="preserve">Washington_35</t>
  </si>
  <si>
    <t xml:space="preserve">Washington_36</t>
  </si>
  <si>
    <t xml:space="preserve">Washington_45</t>
  </si>
  <si>
    <t xml:space="preserve">Washington_50</t>
  </si>
  <si>
    <t xml:space="preserve">Washington_59</t>
  </si>
  <si>
    <t xml:space="preserve">Washington_6</t>
  </si>
  <si>
    <t xml:space="preserve">Washington_68</t>
  </si>
  <si>
    <t xml:space="preserve">Washington_74</t>
  </si>
  <si>
    <t xml:space="preserve">Washington_81</t>
  </si>
  <si>
    <t xml:space="preserve">Washington_82</t>
  </si>
  <si>
    <t xml:space="preserve">54000</t>
  </si>
  <si>
    <t xml:space="preserve">West Virginia_1</t>
  </si>
  <si>
    <t xml:space="preserve">West Virginia_10</t>
  </si>
  <si>
    <t xml:space="preserve">West Virginia_11</t>
  </si>
  <si>
    <t xml:space="preserve">West Virginia_12</t>
  </si>
  <si>
    <t xml:space="preserve">West Virginia_3</t>
  </si>
  <si>
    <t xml:space="preserve">West Virginia_34</t>
  </si>
  <si>
    <t xml:space="preserve">West Virginia_35</t>
  </si>
  <si>
    <t xml:space="preserve">West Virginia_36</t>
  </si>
  <si>
    <t xml:space="preserve">West Virginia_45</t>
  </si>
  <si>
    <t xml:space="preserve">West Virginia_50</t>
  </si>
  <si>
    <t xml:space="preserve">West Virginia_59</t>
  </si>
  <si>
    <t xml:space="preserve">West Virginia_6</t>
  </si>
  <si>
    <t xml:space="preserve">West Virginia_68</t>
  </si>
  <si>
    <t xml:space="preserve">West Virginia_74</t>
  </si>
  <si>
    <t xml:space="preserve">West Virginia_81</t>
  </si>
  <si>
    <t xml:space="preserve">West Virginia_82</t>
  </si>
  <si>
    <t xml:space="preserve">55000</t>
  </si>
  <si>
    <t xml:space="preserve">Wisconsin_1</t>
  </si>
  <si>
    <t xml:space="preserve">Wisconsin_10</t>
  </si>
  <si>
    <t xml:space="preserve">Wisconsin_11</t>
  </si>
  <si>
    <t xml:space="preserve">Wisconsin_12</t>
  </si>
  <si>
    <t xml:space="preserve">Wisconsin_3</t>
  </si>
  <si>
    <t xml:space="preserve">Wisconsin_34</t>
  </si>
  <si>
    <t xml:space="preserve">Wisconsin_35</t>
  </si>
  <si>
    <t xml:space="preserve">Wisconsin_36</t>
  </si>
  <si>
    <t xml:space="preserve">Wisconsin_45</t>
  </si>
  <si>
    <t xml:space="preserve">Wisconsin_50</t>
  </si>
  <si>
    <t xml:space="preserve">Wisconsin_59</t>
  </si>
  <si>
    <t xml:space="preserve">Wisconsin_6</t>
  </si>
  <si>
    <t xml:space="preserve">Wisconsin_68</t>
  </si>
  <si>
    <t xml:space="preserve">Wisconsin_74</t>
  </si>
  <si>
    <t xml:space="preserve">Wisconsin_81</t>
  </si>
  <si>
    <t xml:space="preserve">Wisconsin_82</t>
  </si>
  <si>
    <t xml:space="preserve">56000</t>
  </si>
  <si>
    <t xml:space="preserve">Wyoming_1</t>
  </si>
  <si>
    <t xml:space="preserve">Wyoming_3</t>
  </si>
  <si>
    <t xml:space="preserve">Wyoming_6</t>
  </si>
  <si>
    <t xml:space="preserve">Wyoming_10</t>
  </si>
  <si>
    <t xml:space="preserve">Wyoming_11</t>
  </si>
  <si>
    <t xml:space="preserve">Wyoming_12</t>
  </si>
  <si>
    <t xml:space="preserve">Wyoming_34</t>
  </si>
  <si>
    <t xml:space="preserve">Wyoming_35</t>
  </si>
  <si>
    <t xml:space="preserve">Wyoming_36</t>
  </si>
  <si>
    <t xml:space="preserve">Wyoming_45</t>
  </si>
  <si>
    <t xml:space="preserve">Wyoming_50</t>
  </si>
  <si>
    <t xml:space="preserve">Wyoming_59</t>
  </si>
  <si>
    <t xml:space="preserve">Wyoming_68</t>
  </si>
  <si>
    <t xml:space="preserve">Wyoming_74</t>
  </si>
  <si>
    <t xml:space="preserve">Wyoming_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sti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9" min="9" style="0" width="16.7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</row>
    <row r="2" customFormat="false" ht="12.75" hidden="false" customHeight="false" outlineLevel="0" collapsed="false">
      <c r="A2" s="0" t="s">
        <v>9</v>
      </c>
      <c r="B2" s="0" t="n">
        <v>169385</v>
      </c>
      <c r="C2" s="0" t="n">
        <v>176355</v>
      </c>
      <c r="D2" s="0" t="n">
        <v>182395</v>
      </c>
      <c r="E2" s="0" t="n">
        <v>186960</v>
      </c>
      <c r="F2" s="0" t="n">
        <v>194671</v>
      </c>
      <c r="G2" s="0" t="n">
        <v>199440</v>
      </c>
      <c r="H2" s="5" t="n">
        <f aca="false">(G2-B2)/B2</f>
        <v>0.177436018537651</v>
      </c>
      <c r="I2" s="5" t="n">
        <v>0.394583070120025</v>
      </c>
    </row>
    <row r="3" customFormat="false" ht="12.75" hidden="false" customHeight="false" outlineLevel="0" collapsed="false">
      <c r="A3" s="0" t="s">
        <v>10</v>
      </c>
      <c r="B3" s="0" t="n">
        <v>49655</v>
      </c>
      <c r="C3" s="0" t="n">
        <v>52673</v>
      </c>
      <c r="D3" s="0" t="n">
        <v>56939</v>
      </c>
      <c r="E3" s="0" t="n">
        <v>57941</v>
      </c>
      <c r="F3" s="0" t="n">
        <v>57276</v>
      </c>
      <c r="G3" s="0" t="n">
        <v>57080</v>
      </c>
      <c r="H3" s="5" t="n">
        <f aca="false">(G3-B3)/B3</f>
        <v>0.149531769207532</v>
      </c>
      <c r="I3" s="5" t="n">
        <v>-0.0701402805611223</v>
      </c>
    </row>
    <row r="4" customFormat="false" ht="12.75" hidden="false" customHeight="false" outlineLevel="0" collapsed="false">
      <c r="A4" s="0" t="s">
        <v>11</v>
      </c>
      <c r="B4" s="0" t="n">
        <v>243300</v>
      </c>
      <c r="C4" s="0" t="n">
        <v>248542</v>
      </c>
      <c r="D4" s="0" t="n">
        <v>256972</v>
      </c>
      <c r="E4" s="0" t="n">
        <v>267493</v>
      </c>
      <c r="F4" s="0" t="n">
        <v>274734</v>
      </c>
      <c r="G4" s="0" t="n">
        <v>284156</v>
      </c>
      <c r="H4" s="5" t="n">
        <f aca="false">(G4-B4)/B4</f>
        <v>0.167924373201808</v>
      </c>
      <c r="I4" s="5" t="n">
        <v>0.187809143142643</v>
      </c>
    </row>
    <row r="5" customFormat="false" ht="12.75" hidden="false" customHeight="false" outlineLevel="0" collapsed="false">
      <c r="A5" s="0" t="s">
        <v>12</v>
      </c>
      <c r="B5" s="0" t="n">
        <v>101003</v>
      </c>
      <c r="C5" s="0" t="n">
        <v>106043</v>
      </c>
      <c r="D5" s="0" t="n">
        <v>110850</v>
      </c>
      <c r="E5" s="0" t="n">
        <v>114090</v>
      </c>
      <c r="F5" s="0" t="n">
        <v>118553</v>
      </c>
      <c r="G5" s="0" t="n">
        <v>121395</v>
      </c>
      <c r="H5" s="5" t="n">
        <f aca="false">(G5-B5)/B5</f>
        <v>0.201894993218023</v>
      </c>
      <c r="I5" s="5" t="n">
        <v>0.205194247692638</v>
      </c>
    </row>
    <row r="6" customFormat="false" ht="12.75" hidden="false" customHeight="false" outlineLevel="0" collapsed="false">
      <c r="A6" s="0" t="s">
        <v>13</v>
      </c>
      <c r="B6" s="0" t="n">
        <v>1915684</v>
      </c>
      <c r="C6" s="0" t="n">
        <v>1966587</v>
      </c>
      <c r="D6" s="0" t="n">
        <v>2033990</v>
      </c>
      <c r="E6" s="0" t="n">
        <v>2125135</v>
      </c>
      <c r="F6" s="0" t="n">
        <v>2212991</v>
      </c>
      <c r="G6" s="0" t="n">
        <v>2311616</v>
      </c>
      <c r="H6" s="5" t="n">
        <f aca="false">(G6-B6)/B6</f>
        <v>0.206679180908751</v>
      </c>
      <c r="I6" s="5" t="n">
        <v>0.11202259513282</v>
      </c>
    </row>
    <row r="7" customFormat="false" ht="12.75" hidden="false" customHeight="false" outlineLevel="0" collapsed="false">
      <c r="A7" s="0" t="s">
        <v>14</v>
      </c>
      <c r="B7" s="0" t="n">
        <v>250285</v>
      </c>
      <c r="C7" s="0" t="n">
        <v>258237</v>
      </c>
      <c r="D7" s="0" t="n">
        <v>266627</v>
      </c>
      <c r="E7" s="0" t="n">
        <v>276816</v>
      </c>
      <c r="F7" s="0" t="n">
        <v>288338</v>
      </c>
      <c r="G7" s="0" t="n">
        <v>306663</v>
      </c>
      <c r="H7" s="5" t="n">
        <f aca="false">(G7-B7)/B7</f>
        <v>0.22525520906167</v>
      </c>
      <c r="I7" s="5" t="n">
        <v>0.118185558527052</v>
      </c>
    </row>
    <row r="8" customFormat="false" ht="12.75" hidden="false" customHeight="false" outlineLevel="0" collapsed="false">
      <c r="A8" s="0" t="s">
        <v>15</v>
      </c>
      <c r="B8" s="0" t="n">
        <v>227003</v>
      </c>
      <c r="C8" s="0" t="n">
        <v>232470</v>
      </c>
      <c r="D8" s="0" t="n">
        <v>233960</v>
      </c>
      <c r="E8" s="0" t="n">
        <v>239878</v>
      </c>
      <c r="F8" s="0" t="n">
        <v>246897</v>
      </c>
      <c r="G8" s="0" t="n">
        <v>253036</v>
      </c>
      <c r="H8" s="5" t="n">
        <f aca="false">(G8-B8)/B8</f>
        <v>0.114681303771316</v>
      </c>
      <c r="I8" s="5" t="n">
        <v>-0.0272400143936668</v>
      </c>
    </row>
    <row r="9" customFormat="false" ht="12.75" hidden="false" customHeight="false" outlineLevel="0" collapsed="false">
      <c r="A9" s="0" t="s">
        <v>16</v>
      </c>
      <c r="B9" s="0" t="n">
        <v>56236</v>
      </c>
      <c r="C9" s="0" t="n">
        <v>57539</v>
      </c>
      <c r="D9" s="0" t="n">
        <v>59275</v>
      </c>
      <c r="E9" s="0" t="n">
        <v>59104</v>
      </c>
      <c r="F9" s="0" t="n">
        <v>60816</v>
      </c>
      <c r="G9" s="0" t="n">
        <v>62756</v>
      </c>
      <c r="H9" s="5" t="n">
        <f aca="false">(G9-B9)/B9</f>
        <v>0.115939967280745</v>
      </c>
      <c r="I9" s="5" t="n">
        <v>-0.182793391975971</v>
      </c>
    </row>
    <row r="10" customFormat="false" ht="12.75" hidden="false" customHeight="false" outlineLevel="0" collapsed="false">
      <c r="A10" s="0" t="s">
        <v>17</v>
      </c>
      <c r="B10" s="0" t="n">
        <v>99255</v>
      </c>
      <c r="C10" s="0" t="n">
        <v>104172</v>
      </c>
      <c r="D10" s="0" t="n">
        <v>108217</v>
      </c>
      <c r="E10" s="0" t="n">
        <v>109937</v>
      </c>
      <c r="F10" s="0" t="n">
        <v>111695</v>
      </c>
      <c r="G10" s="0" t="n">
        <v>115473</v>
      </c>
      <c r="H10" s="5" t="n">
        <f aca="false">(G10-B10)/B10</f>
        <v>0.163397309959196</v>
      </c>
      <c r="I10" s="5" t="n">
        <v>-0.0532786885245902</v>
      </c>
    </row>
    <row r="11" customFormat="false" ht="12.75" hidden="false" customHeight="false" outlineLevel="0" collapsed="false">
      <c r="A11" s="0" t="s">
        <v>18</v>
      </c>
      <c r="B11" s="0" t="n">
        <v>722825</v>
      </c>
      <c r="C11" s="0" t="n">
        <v>730896</v>
      </c>
      <c r="D11" s="0" t="n">
        <v>736890</v>
      </c>
      <c r="E11" s="0" t="n">
        <v>766259</v>
      </c>
      <c r="F11" s="0" t="n">
        <v>800697</v>
      </c>
      <c r="G11" s="0" t="n">
        <v>839944</v>
      </c>
      <c r="H11" s="5" t="n">
        <f aca="false">(G11-B11)/B11</f>
        <v>0.162029536886522</v>
      </c>
      <c r="I11" s="5" t="n">
        <v>0.0862820881100985</v>
      </c>
    </row>
    <row r="12" customFormat="false" ht="12.75" hidden="false" customHeight="false" outlineLevel="0" collapsed="false">
      <c r="A12" s="0" t="s">
        <v>19</v>
      </c>
      <c r="B12" s="0" t="n">
        <v>406139</v>
      </c>
      <c r="C12" s="0" t="n">
        <v>412194</v>
      </c>
      <c r="D12" s="0" t="n">
        <v>424494</v>
      </c>
      <c r="E12" s="0" t="n">
        <v>438801</v>
      </c>
      <c r="F12" s="0" t="n">
        <v>456483</v>
      </c>
      <c r="G12" s="0" t="n">
        <v>476483</v>
      </c>
      <c r="H12" s="5" t="n">
        <f aca="false">(G12-B12)/B12</f>
        <v>0.173201785595572</v>
      </c>
      <c r="I12" s="5" t="n">
        <v>0.157085916740478</v>
      </c>
    </row>
    <row r="13" customFormat="false" ht="12.75" hidden="false" customHeight="false" outlineLevel="0" collapsed="false">
      <c r="A13" s="0" t="s">
        <v>20</v>
      </c>
      <c r="B13" s="0" t="n">
        <v>65275</v>
      </c>
      <c r="C13" s="0" t="n">
        <v>67740</v>
      </c>
      <c r="D13" s="0" t="n">
        <v>70058</v>
      </c>
      <c r="E13" s="0" t="n">
        <v>72653</v>
      </c>
      <c r="F13" s="0" t="n">
        <v>75095</v>
      </c>
      <c r="G13" s="0" t="n">
        <v>77389</v>
      </c>
      <c r="H13" s="5" t="n">
        <f aca="false">(G13-B13)/B13</f>
        <v>0.185584067407124</v>
      </c>
      <c r="I13" s="5" t="n">
        <v>0.117998506348021</v>
      </c>
    </row>
    <row r="14" customFormat="false" ht="12.75" hidden="false" customHeight="false" outlineLevel="0" collapsed="false">
      <c r="A14" s="0" t="s">
        <v>21</v>
      </c>
      <c r="B14" s="0" t="n">
        <v>54199</v>
      </c>
      <c r="C14" s="0" t="n">
        <v>55658</v>
      </c>
      <c r="D14" s="0" t="n">
        <v>57050</v>
      </c>
      <c r="E14" s="0" t="n">
        <v>58353</v>
      </c>
      <c r="F14" s="0" t="n">
        <v>61117</v>
      </c>
      <c r="G14" s="0" t="n">
        <v>63952</v>
      </c>
      <c r="H14" s="5" t="n">
        <f aca="false">(G14-B14)/B14</f>
        <v>0.179947969519733</v>
      </c>
      <c r="I14" s="5" t="n">
        <v>0.26076851564921</v>
      </c>
    </row>
    <row r="15" customFormat="false" ht="12.75" hidden="false" customHeight="false" outlineLevel="0" collapsed="false">
      <c r="A15" s="0" t="s">
        <v>22</v>
      </c>
      <c r="B15" s="0" t="n">
        <v>641880</v>
      </c>
      <c r="C15" s="0" t="n">
        <v>655006</v>
      </c>
      <c r="D15" s="0" t="n">
        <v>680395</v>
      </c>
      <c r="E15" s="0" t="n">
        <v>710348</v>
      </c>
      <c r="F15" s="0" t="n">
        <v>724795</v>
      </c>
      <c r="G15" s="0" t="n">
        <v>745875</v>
      </c>
      <c r="H15" s="5" t="n">
        <f aca="false">(G15-B15)/B15</f>
        <v>0.162016264722378</v>
      </c>
      <c r="I15" s="5" t="n">
        <v>0.208133826292503</v>
      </c>
    </row>
    <row r="16" customFormat="false" ht="12.75" hidden="false" customHeight="false" outlineLevel="0" collapsed="false">
      <c r="A16" s="0" t="s">
        <v>23</v>
      </c>
      <c r="B16" s="0" t="n">
        <v>263430</v>
      </c>
      <c r="C16" s="0" t="n">
        <v>282954</v>
      </c>
      <c r="D16" s="0" t="n">
        <v>291357</v>
      </c>
      <c r="E16" s="0" t="n">
        <v>300304</v>
      </c>
      <c r="F16" s="0" t="n">
        <v>311188</v>
      </c>
      <c r="G16" s="0" t="n">
        <v>317840</v>
      </c>
      <c r="H16" s="5" t="n">
        <f aca="false">(G16-B16)/B16</f>
        <v>0.20654443305622</v>
      </c>
      <c r="I16" s="5" t="n">
        <v>0.337992739330532</v>
      </c>
    </row>
    <row r="17" customFormat="false" ht="12.75" hidden="false" customHeight="false" outlineLevel="0" collapsed="false">
      <c r="A17" s="0" t="s">
        <v>24</v>
      </c>
      <c r="B17" s="0" t="n">
        <v>137571</v>
      </c>
      <c r="C17" s="0" t="n">
        <v>142344</v>
      </c>
      <c r="D17" s="0" t="n">
        <v>150289</v>
      </c>
      <c r="E17" s="0" t="n">
        <v>159660</v>
      </c>
      <c r="F17" s="0" t="n">
        <v>166787</v>
      </c>
      <c r="G17" s="0" t="n">
        <v>170613</v>
      </c>
      <c r="H17" s="5" t="n">
        <f aca="false">(G17-B17)/B17</f>
        <v>0.240181433587021</v>
      </c>
      <c r="I17" s="5" t="n">
        <v>0.235170499603489</v>
      </c>
    </row>
    <row r="18" customFormat="false" ht="12.75" hidden="false" customHeight="false" outlineLevel="0" collapsed="false">
      <c r="A18" s="0" t="s">
        <v>25</v>
      </c>
      <c r="B18" s="0" t="n">
        <v>122029</v>
      </c>
      <c r="C18" s="0" t="n">
        <v>127947</v>
      </c>
      <c r="D18" s="0" t="n">
        <v>136613</v>
      </c>
      <c r="E18" s="0" t="n">
        <v>140441</v>
      </c>
      <c r="F18" s="0" t="n">
        <v>142449</v>
      </c>
      <c r="G18" s="0" t="n">
        <v>147075</v>
      </c>
      <c r="H18" s="5" t="n">
        <f aca="false">(G18-B18)/B18</f>
        <v>0.205246293913742</v>
      </c>
      <c r="I18" s="5" t="n">
        <v>0.0979144172302097</v>
      </c>
    </row>
    <row r="19" customFormat="false" ht="12.75" hidden="false" customHeight="false" outlineLevel="0" collapsed="false">
      <c r="A19" s="0" t="s">
        <v>26</v>
      </c>
      <c r="B19" s="0" t="n">
        <v>156514</v>
      </c>
      <c r="C19" s="0" t="n">
        <v>166181</v>
      </c>
      <c r="D19" s="0" t="n">
        <v>172869</v>
      </c>
      <c r="E19" s="0" t="n">
        <v>178682</v>
      </c>
      <c r="F19" s="0" t="n">
        <v>183582</v>
      </c>
      <c r="G19" s="0" t="n">
        <v>188602</v>
      </c>
      <c r="H19" s="5" t="n">
        <f aca="false">(G19-B19)/B19</f>
        <v>0.205016803608623</v>
      </c>
      <c r="I19" s="5" t="n">
        <v>0.460858330978239</v>
      </c>
    </row>
    <row r="20" customFormat="false" ht="12.75" hidden="false" customHeight="false" outlineLevel="0" collapsed="false">
      <c r="A20" s="0" t="s">
        <v>27</v>
      </c>
      <c r="B20" s="0" t="n">
        <v>210791</v>
      </c>
      <c r="C20" s="0" t="n">
        <v>233155</v>
      </c>
      <c r="D20" s="0" t="n">
        <v>241845</v>
      </c>
      <c r="E20" s="0" t="n">
        <v>250689</v>
      </c>
      <c r="F20" s="0" t="n">
        <v>246660</v>
      </c>
      <c r="G20" s="0" t="n">
        <v>251397</v>
      </c>
      <c r="H20" s="5" t="n">
        <f aca="false">(G20-B20)/B20</f>
        <v>0.192636308001765</v>
      </c>
      <c r="I20" s="5" t="n">
        <v>0.34887492398135</v>
      </c>
    </row>
    <row r="21" customFormat="false" ht="12.75" hidden="false" customHeight="false" outlineLevel="0" collapsed="false">
      <c r="A21" s="0" t="s">
        <v>28</v>
      </c>
      <c r="B21" s="0" t="n">
        <v>50487</v>
      </c>
      <c r="C21" s="0" t="n">
        <v>51681</v>
      </c>
      <c r="D21" s="0" t="n">
        <v>52007</v>
      </c>
      <c r="E21" s="0" t="n">
        <v>53180</v>
      </c>
      <c r="F21" s="0" t="n">
        <v>54609</v>
      </c>
      <c r="G21" s="0" t="n">
        <v>55838</v>
      </c>
      <c r="H21" s="5" t="n">
        <f aca="false">(G21-B21)/B21</f>
        <v>0.105987679996831</v>
      </c>
      <c r="I21" s="5" t="n">
        <v>-0.0609576427255985</v>
      </c>
    </row>
    <row r="22" customFormat="false" ht="12.75" hidden="false" customHeight="false" outlineLevel="0" collapsed="false">
      <c r="A22" s="0" t="s">
        <v>29</v>
      </c>
      <c r="B22" s="0" t="n">
        <v>303674</v>
      </c>
      <c r="C22" s="0" t="n">
        <v>314354</v>
      </c>
      <c r="D22" s="0" t="n">
        <v>323148</v>
      </c>
      <c r="E22" s="0" t="n">
        <v>330518</v>
      </c>
      <c r="F22" s="0" t="n">
        <v>339409</v>
      </c>
      <c r="G22" s="0" t="n">
        <v>348631</v>
      </c>
      <c r="H22" s="5" t="n">
        <f aca="false">(G22-B22)/B22</f>
        <v>0.148043625730224</v>
      </c>
      <c r="I22" s="5" t="n">
        <v>-0.00564941921858501</v>
      </c>
    </row>
    <row r="23" customFormat="false" ht="12.75" hidden="false" customHeight="false" outlineLevel="0" collapsed="false">
      <c r="A23" s="0" t="s">
        <v>30</v>
      </c>
      <c r="B23" s="0" t="n">
        <v>381628</v>
      </c>
      <c r="C23" s="0" t="n">
        <v>398147</v>
      </c>
      <c r="D23" s="0" t="n">
        <v>412653</v>
      </c>
      <c r="E23" s="0" t="n">
        <v>428350</v>
      </c>
      <c r="F23" s="0" t="n">
        <v>441467</v>
      </c>
      <c r="G23" s="0" t="n">
        <v>459937</v>
      </c>
      <c r="H23" s="5" t="n">
        <f aca="false">(G23-B23)/B23</f>
        <v>0.205197207752052</v>
      </c>
      <c r="I23" s="5" t="n">
        <v>0.141125908897829</v>
      </c>
    </row>
    <row r="24" customFormat="false" ht="12.75" hidden="false" customHeight="false" outlineLevel="0" collapsed="false">
      <c r="A24" s="0" t="s">
        <v>31</v>
      </c>
      <c r="B24" s="0" t="n">
        <v>366387</v>
      </c>
      <c r="C24" s="0" t="n">
        <v>386586</v>
      </c>
      <c r="D24" s="0" t="n">
        <v>398912</v>
      </c>
      <c r="E24" s="0" t="n">
        <v>415145</v>
      </c>
      <c r="F24" s="0" t="n">
        <v>434674</v>
      </c>
      <c r="G24" s="0" t="n">
        <v>451516</v>
      </c>
      <c r="H24" s="5" t="n">
        <f aca="false">(G24-B24)/B24</f>
        <v>0.232347217559575</v>
      </c>
      <c r="I24" s="5" t="n">
        <v>0.686260649577737</v>
      </c>
    </row>
    <row r="25" customFormat="false" ht="12.75" hidden="false" customHeight="false" outlineLevel="0" collapsed="false">
      <c r="A25" s="0" t="s">
        <v>32</v>
      </c>
      <c r="B25" s="0" t="n">
        <v>259935</v>
      </c>
      <c r="C25" s="0" t="n">
        <v>272995</v>
      </c>
      <c r="D25" s="0" t="n">
        <v>285452</v>
      </c>
      <c r="E25" s="0" t="n">
        <v>295716</v>
      </c>
      <c r="F25" s="0" t="n">
        <v>307270</v>
      </c>
      <c r="G25" s="0" t="n">
        <v>316204</v>
      </c>
      <c r="H25" s="5" t="n">
        <f aca="false">(G25-B25)/B25</f>
        <v>0.216473349106507</v>
      </c>
      <c r="I25" s="5" t="n">
        <v>0.239960463146004</v>
      </c>
    </row>
    <row r="26" customFormat="false" ht="12.75" hidden="false" customHeight="false" outlineLevel="0" collapsed="false">
      <c r="A26" s="0" t="s">
        <v>33</v>
      </c>
      <c r="B26" s="0" t="n">
        <v>92442</v>
      </c>
      <c r="C26" s="0" t="n">
        <v>95539</v>
      </c>
      <c r="D26" s="0" t="n">
        <v>97760</v>
      </c>
      <c r="E26" s="0" t="n">
        <v>103414</v>
      </c>
      <c r="F26" s="0" t="n">
        <v>104095</v>
      </c>
      <c r="G26" s="0" t="n">
        <v>104851</v>
      </c>
      <c r="H26" s="5" t="n">
        <f aca="false">(G26-B26)/B26</f>
        <v>0.134235520650786</v>
      </c>
      <c r="I26" s="5" t="n">
        <v>0.145735981308411</v>
      </c>
    </row>
    <row r="27" customFormat="false" ht="12.75" hidden="false" customHeight="false" outlineLevel="0" collapsed="false">
      <c r="A27" s="0" t="s">
        <v>34</v>
      </c>
      <c r="B27" s="0" t="n">
        <v>249783</v>
      </c>
      <c r="C27" s="0" t="n">
        <v>256212</v>
      </c>
      <c r="D27" s="0" t="n">
        <v>257985</v>
      </c>
      <c r="E27" s="0" t="n">
        <v>266672</v>
      </c>
      <c r="F27" s="0" t="n">
        <v>276715</v>
      </c>
      <c r="G27" s="0" t="n">
        <v>284462</v>
      </c>
      <c r="H27" s="5" t="n">
        <f aca="false">(G27-B27)/B27</f>
        <v>0.138836510090759</v>
      </c>
      <c r="I27" s="5" t="n">
        <v>0.164892574936329</v>
      </c>
    </row>
    <row r="28" customFormat="false" ht="12.75" hidden="false" customHeight="false" outlineLevel="0" collapsed="false">
      <c r="A28" s="0" t="s">
        <v>35</v>
      </c>
      <c r="B28" s="0" t="n">
        <v>35442</v>
      </c>
      <c r="C28" s="0" t="n">
        <v>37343</v>
      </c>
      <c r="D28" s="0" t="n">
        <v>40193</v>
      </c>
      <c r="E28" s="0" t="n">
        <v>41941</v>
      </c>
      <c r="F28" s="0" t="n">
        <v>43006</v>
      </c>
      <c r="G28" s="0" t="n">
        <v>44269</v>
      </c>
      <c r="H28" s="5" t="n">
        <f aca="false">(G28-B28)/B28</f>
        <v>0.249054793747531</v>
      </c>
      <c r="I28" s="5" t="n">
        <v>1.04652605459057</v>
      </c>
    </row>
    <row r="29" customFormat="false" ht="12.75" hidden="false" customHeight="false" outlineLevel="0" collapsed="false">
      <c r="A29" s="0" t="s">
        <v>36</v>
      </c>
      <c r="B29" s="0" t="n">
        <v>87172</v>
      </c>
      <c r="C29" s="0" t="n">
        <v>91837</v>
      </c>
      <c r="D29" s="0" t="n">
        <v>98997</v>
      </c>
      <c r="E29" s="0" t="n">
        <v>102823</v>
      </c>
      <c r="F29" s="0" t="n">
        <v>109364</v>
      </c>
      <c r="G29" s="0" t="n">
        <v>112159</v>
      </c>
      <c r="H29" s="5" t="n">
        <f aca="false">(G29-B29)/B29</f>
        <v>0.286640205570596</v>
      </c>
      <c r="I29" s="5" t="n">
        <v>0.306374881065652</v>
      </c>
    </row>
    <row r="30" customFormat="false" ht="12.75" hidden="false" customHeight="false" outlineLevel="0" collapsed="false">
      <c r="A30" s="0" t="s">
        <v>37</v>
      </c>
      <c r="B30" s="0" t="n">
        <v>119087</v>
      </c>
      <c r="C30" s="0" t="n">
        <v>119529</v>
      </c>
      <c r="D30" s="0" t="n">
        <v>122420</v>
      </c>
      <c r="E30" s="0" t="n">
        <v>124938</v>
      </c>
      <c r="F30" s="0" t="n">
        <v>127989</v>
      </c>
      <c r="G30" s="0" t="n">
        <v>132064</v>
      </c>
      <c r="H30" s="5" t="n">
        <f aca="false">(G30-B30)/B30</f>
        <v>0.108970752475081</v>
      </c>
      <c r="I30" s="5" t="n">
        <v>0.156279069767442</v>
      </c>
    </row>
    <row r="31" customFormat="false" ht="12.75" hidden="false" customHeight="false" outlineLevel="0" collapsed="false">
      <c r="A31" s="0" t="s">
        <v>38</v>
      </c>
      <c r="B31" s="0" t="n">
        <v>60654</v>
      </c>
      <c r="C31" s="0" t="n">
        <v>62868</v>
      </c>
      <c r="D31" s="0" t="n">
        <v>64246</v>
      </c>
      <c r="E31" s="0" t="n">
        <v>66490</v>
      </c>
      <c r="F31" s="0" t="n">
        <v>68701</v>
      </c>
      <c r="G31" s="0" t="n">
        <v>71552</v>
      </c>
      <c r="H31" s="5" t="n">
        <f aca="false">(G31-B31)/B31</f>
        <v>0.179674877172157</v>
      </c>
      <c r="I31" s="5" t="n">
        <v>0.156420568802068</v>
      </c>
    </row>
    <row r="32" customFormat="false" ht="12.75" hidden="false" customHeight="false" outlineLevel="0" collapsed="false">
      <c r="A32" s="0" t="s">
        <v>39</v>
      </c>
      <c r="B32" s="0" t="n">
        <v>484804</v>
      </c>
      <c r="C32" s="0" t="n">
        <v>494148</v>
      </c>
      <c r="D32" s="0" t="n">
        <v>498918</v>
      </c>
      <c r="E32" s="0" t="n">
        <v>523275</v>
      </c>
      <c r="F32" s="0" t="n">
        <v>537396</v>
      </c>
      <c r="G32" s="0" t="n">
        <v>549099</v>
      </c>
      <c r="H32" s="5" t="n">
        <f aca="false">(G32-B32)/B32</f>
        <v>0.132620605440549</v>
      </c>
      <c r="I32" s="5" t="n">
        <v>-0.0437514846567474</v>
      </c>
    </row>
    <row r="33" customFormat="false" ht="12.75" hidden="false" customHeight="false" outlineLevel="0" collapsed="false">
      <c r="A33" s="0" t="s">
        <v>40</v>
      </c>
      <c r="B33" s="0" t="n">
        <v>81129</v>
      </c>
      <c r="C33" s="0" t="n">
        <v>83968</v>
      </c>
      <c r="D33" s="0" t="n">
        <v>86737</v>
      </c>
      <c r="E33" s="0" t="n">
        <v>88212</v>
      </c>
      <c r="F33" s="0" t="n">
        <v>90828</v>
      </c>
      <c r="G33" s="0" t="n">
        <v>92959</v>
      </c>
      <c r="H33" s="5" t="n">
        <f aca="false">(G33-B33)/B33</f>
        <v>0.145817155394495</v>
      </c>
      <c r="I33" s="5" t="n">
        <v>0.0702090926529829</v>
      </c>
    </row>
    <row r="34" customFormat="false" ht="12.75" hidden="false" customHeight="false" outlineLevel="0" collapsed="false">
      <c r="A34" s="0" t="s">
        <v>41</v>
      </c>
      <c r="B34" s="0" t="n">
        <v>1142957</v>
      </c>
      <c r="C34" s="0" t="n">
        <v>1199367</v>
      </c>
      <c r="D34" s="0" t="n">
        <v>1234073</v>
      </c>
      <c r="E34" s="0" t="n">
        <v>1302527</v>
      </c>
      <c r="F34" s="0" t="n">
        <v>1341591</v>
      </c>
      <c r="G34" s="0" t="n">
        <v>1404518</v>
      </c>
      <c r="H34" s="5" t="n">
        <f aca="false">(G34-B34)/B34</f>
        <v>0.228845879591271</v>
      </c>
      <c r="I34" s="5" t="n">
        <v>-0.030697387426552</v>
      </c>
    </row>
    <row r="35" customFormat="false" ht="12.75" hidden="false" customHeight="false" outlineLevel="0" collapsed="false">
      <c r="A35" s="0" t="s">
        <v>42</v>
      </c>
      <c r="B35" s="0" t="n">
        <v>410488</v>
      </c>
      <c r="C35" s="0" t="n">
        <v>422107</v>
      </c>
      <c r="D35" s="0" t="n">
        <v>433311</v>
      </c>
      <c r="E35" s="0" t="n">
        <v>445720</v>
      </c>
      <c r="F35" s="0" t="n">
        <v>467075</v>
      </c>
      <c r="G35" s="0" t="n">
        <v>483126</v>
      </c>
      <c r="H35" s="5" t="n">
        <f aca="false">(G35-B35)/B35</f>
        <v>0.176955233770537</v>
      </c>
      <c r="I35" s="5" t="n">
        <v>0.078798530836657</v>
      </c>
    </row>
    <row r="36" customFormat="false" ht="12.75" hidden="false" customHeight="false" outlineLevel="0" collapsed="false">
      <c r="A36" s="0" t="s">
        <v>43</v>
      </c>
      <c r="B36" s="0" t="n">
        <v>31994</v>
      </c>
      <c r="C36" s="0" t="n">
        <v>35305</v>
      </c>
      <c r="D36" s="0" t="n">
        <v>40482</v>
      </c>
      <c r="E36" s="0" t="n">
        <v>49308</v>
      </c>
      <c r="F36" s="0" t="n">
        <v>51048</v>
      </c>
      <c r="G36" s="0" t="n">
        <v>55136</v>
      </c>
      <c r="H36" s="5" t="n">
        <f aca="false">(G36-B36)/B36</f>
        <v>0.723323123085579</v>
      </c>
      <c r="I36" s="5" t="n">
        <v>0.402448355011477</v>
      </c>
    </row>
    <row r="37" customFormat="false" ht="12.75" hidden="false" customHeight="false" outlineLevel="0" collapsed="false">
      <c r="A37" s="0" t="s">
        <v>44</v>
      </c>
      <c r="B37" s="0" t="n">
        <v>477591</v>
      </c>
      <c r="C37" s="0" t="n">
        <v>494395</v>
      </c>
      <c r="D37" s="0" t="n">
        <v>520398</v>
      </c>
      <c r="E37" s="0" t="n">
        <v>542097</v>
      </c>
      <c r="F37" s="0" t="n">
        <v>562845</v>
      </c>
      <c r="G37" s="0" t="n">
        <v>583261</v>
      </c>
      <c r="H37" s="5" t="n">
        <f aca="false">(G37-B37)/B37</f>
        <v>0.22125626320429</v>
      </c>
      <c r="I37" s="5" t="n">
        <v>0.299874876522884</v>
      </c>
    </row>
    <row r="38" customFormat="false" ht="12.75" hidden="false" customHeight="false" outlineLevel="0" collapsed="false">
      <c r="A38" s="0" t="s">
        <v>45</v>
      </c>
      <c r="B38" s="0" t="n">
        <v>143500</v>
      </c>
      <c r="C38" s="0" t="n">
        <v>152122</v>
      </c>
      <c r="D38" s="0" t="n">
        <v>162118</v>
      </c>
      <c r="E38" s="0" t="n">
        <v>169346</v>
      </c>
      <c r="F38" s="0" t="n">
        <v>176398</v>
      </c>
      <c r="G38" s="0" t="n">
        <v>183501</v>
      </c>
      <c r="H38" s="5" t="n">
        <f aca="false">(G38-B38)/B38</f>
        <v>0.278752613240418</v>
      </c>
      <c r="I38" s="5" t="n">
        <v>0.133695371088699</v>
      </c>
    </row>
    <row r="39" customFormat="false" ht="12.75" hidden="false" customHeight="false" outlineLevel="0" collapsed="false">
      <c r="A39" s="0" t="s">
        <v>46</v>
      </c>
      <c r="B39" s="0" t="n">
        <v>180612</v>
      </c>
      <c r="C39" s="0" t="n">
        <v>191521</v>
      </c>
      <c r="D39" s="0" t="n">
        <v>200854</v>
      </c>
      <c r="E39" s="0" t="n">
        <v>203352</v>
      </c>
      <c r="F39" s="0" t="n">
        <v>204867</v>
      </c>
      <c r="G39" s="0" t="n">
        <v>215677</v>
      </c>
      <c r="H39" s="5" t="n">
        <f aca="false">(G39-B39)/B39</f>
        <v>0.194145460988196</v>
      </c>
      <c r="I39" s="5" t="n">
        <v>0.198689299527288</v>
      </c>
    </row>
    <row r="40" customFormat="false" ht="12.75" hidden="false" customHeight="false" outlineLevel="0" collapsed="false">
      <c r="A40" s="0" t="s">
        <v>47</v>
      </c>
      <c r="B40" s="0" t="n">
        <v>566495</v>
      </c>
      <c r="C40" s="0" t="n">
        <v>585650</v>
      </c>
      <c r="D40" s="0" t="n">
        <v>602686</v>
      </c>
      <c r="E40" s="0" t="n">
        <v>619417</v>
      </c>
      <c r="F40" s="0" t="n">
        <v>640294</v>
      </c>
      <c r="G40" s="0" t="n">
        <v>662890</v>
      </c>
      <c r="H40" s="5" t="n">
        <f aca="false">(G40-B40)/B40</f>
        <v>0.170160372112728</v>
      </c>
      <c r="I40" s="5" t="n">
        <v>0.0815278664475203</v>
      </c>
    </row>
    <row r="41" customFormat="false" ht="12.75" hidden="false" customHeight="false" outlineLevel="0" collapsed="false">
      <c r="A41" s="0" t="s">
        <v>48</v>
      </c>
      <c r="B41" s="0" t="n">
        <v>47854</v>
      </c>
      <c r="C41" s="0" t="n">
        <v>49337</v>
      </c>
      <c r="D41" s="0" t="n">
        <v>49932</v>
      </c>
      <c r="E41" s="0" t="n">
        <v>51346</v>
      </c>
      <c r="F41" s="0" t="n">
        <v>53300</v>
      </c>
      <c r="G41" s="0" t="n">
        <v>54960</v>
      </c>
      <c r="H41" s="5" t="n">
        <f aca="false">(G41-B41)/B41</f>
        <v>0.148493333890584</v>
      </c>
      <c r="I41" s="5" t="n">
        <v>0.164934718891553</v>
      </c>
    </row>
    <row r="42" customFormat="false" ht="12.75" hidden="false" customHeight="false" outlineLevel="0" collapsed="false">
      <c r="A42" s="0" t="s">
        <v>49</v>
      </c>
      <c r="B42" s="0" t="n">
        <v>161565</v>
      </c>
      <c r="C42" s="0" t="n">
        <v>165353</v>
      </c>
      <c r="D42" s="0" t="n">
        <v>171550</v>
      </c>
      <c r="E42" s="0" t="n">
        <v>176320</v>
      </c>
      <c r="F42" s="0" t="n">
        <v>182400</v>
      </c>
      <c r="G42" s="0" t="n">
        <v>190304</v>
      </c>
      <c r="H42" s="5" t="n">
        <f aca="false">(G42-B42)/B42</f>
        <v>0.177878872280506</v>
      </c>
      <c r="I42" s="5" t="n">
        <v>0.228435455086258</v>
      </c>
    </row>
    <row r="43" customFormat="false" ht="12.75" hidden="false" customHeight="false" outlineLevel="0" collapsed="false">
      <c r="A43" s="0" t="s">
        <v>50</v>
      </c>
      <c r="B43" s="0" t="n">
        <v>36890</v>
      </c>
      <c r="C43" s="0" t="n">
        <v>38718</v>
      </c>
      <c r="D43" s="0" t="n">
        <v>42362</v>
      </c>
      <c r="E43" s="0" t="n">
        <v>43177</v>
      </c>
      <c r="F43" s="0" t="n">
        <v>44673</v>
      </c>
      <c r="G43" s="0" t="n">
        <v>45867</v>
      </c>
      <c r="H43" s="5" t="n">
        <f aca="false">(G43-B43)/B43</f>
        <v>0.243345079967471</v>
      </c>
      <c r="I43" s="5" t="n">
        <v>0.310746927198235</v>
      </c>
    </row>
    <row r="44" customFormat="false" ht="12.75" hidden="false" customHeight="false" outlineLevel="0" collapsed="false">
      <c r="A44" s="0" t="s">
        <v>51</v>
      </c>
      <c r="B44" s="0" t="n">
        <v>248024</v>
      </c>
      <c r="C44" s="0" t="n">
        <v>253671</v>
      </c>
      <c r="D44" s="0" t="n">
        <v>264052</v>
      </c>
      <c r="E44" s="0" t="n">
        <v>280169</v>
      </c>
      <c r="F44" s="0" t="n">
        <v>290125</v>
      </c>
      <c r="G44" s="0" t="n">
        <v>300604</v>
      </c>
      <c r="H44" s="5" t="n">
        <f aca="false">(G44-B44)/B44</f>
        <v>0.211995613327742</v>
      </c>
      <c r="I44" s="5" t="n">
        <v>0.25275095150558</v>
      </c>
    </row>
    <row r="45" customFormat="false" ht="12.75" hidden="false" customHeight="false" outlineLevel="0" collapsed="false">
      <c r="A45" s="0" t="s">
        <v>52</v>
      </c>
      <c r="B45" s="0" t="n">
        <v>1168881</v>
      </c>
      <c r="C45" s="0" t="n">
        <v>1247572</v>
      </c>
      <c r="D45" s="0" t="n">
        <v>1350773</v>
      </c>
      <c r="E45" s="0" t="n">
        <v>1449330</v>
      </c>
      <c r="F45" s="0" t="n">
        <v>1557193</v>
      </c>
      <c r="G45" s="0" t="n">
        <v>1648036</v>
      </c>
      <c r="H45" s="5" t="n">
        <f aca="false">(G45-B45)/B45</f>
        <v>0.409926245699947</v>
      </c>
      <c r="I45" s="5" t="n">
        <v>0.52944686475423</v>
      </c>
    </row>
    <row r="46" customFormat="false" ht="12.75" hidden="false" customHeight="false" outlineLevel="0" collapsed="false">
      <c r="A46" s="0" t="s">
        <v>53</v>
      </c>
      <c r="B46" s="0" t="n">
        <v>113943</v>
      </c>
      <c r="C46" s="0" t="n">
        <v>118491</v>
      </c>
      <c r="D46" s="0" t="n">
        <v>124737</v>
      </c>
      <c r="E46" s="0" t="n">
        <v>128050</v>
      </c>
      <c r="F46" s="0" t="n">
        <v>134974</v>
      </c>
      <c r="G46" s="0" t="n">
        <v>141410</v>
      </c>
      <c r="H46" s="5" t="n">
        <f aca="false">(G46-B46)/B46</f>
        <v>0.241059126054255</v>
      </c>
      <c r="I46" s="5" t="n">
        <v>0.109249031930426</v>
      </c>
    </row>
    <row r="47" customFormat="false" ht="12.75" hidden="false" customHeight="false" outlineLevel="0" collapsed="false">
      <c r="A47" s="0" t="s">
        <v>54</v>
      </c>
      <c r="B47" s="0" t="n">
        <v>25302</v>
      </c>
      <c r="C47" s="0" t="n">
        <v>26469</v>
      </c>
      <c r="D47" s="0" t="n">
        <v>27622</v>
      </c>
      <c r="E47" s="0" t="n">
        <v>28348</v>
      </c>
      <c r="F47" s="0" t="n">
        <v>28838</v>
      </c>
      <c r="G47" s="0" t="n">
        <v>29613</v>
      </c>
      <c r="H47" s="5" t="n">
        <f aca="false">(G47-B47)/B47</f>
        <v>0.170381788000949</v>
      </c>
      <c r="I47" s="5" t="n">
        <v>0.0927404028886355</v>
      </c>
    </row>
    <row r="48" customFormat="false" ht="12.75" hidden="false" customHeight="false" outlineLevel="0" collapsed="false">
      <c r="A48" s="0" t="s">
        <v>55</v>
      </c>
      <c r="B48" s="0" t="n">
        <v>410342</v>
      </c>
      <c r="C48" s="0" t="n">
        <v>424232</v>
      </c>
      <c r="D48" s="0" t="n">
        <v>432206</v>
      </c>
      <c r="E48" s="0" t="n">
        <v>444617</v>
      </c>
      <c r="F48" s="0" t="n">
        <v>454984</v>
      </c>
      <c r="G48" s="0" t="n">
        <v>463613</v>
      </c>
      <c r="H48" s="5" t="n">
        <f aca="false">(G48-B48)/B48</f>
        <v>0.12982097859834</v>
      </c>
      <c r="I48" s="5" t="n">
        <v>0.0938047623956293</v>
      </c>
    </row>
    <row r="49" customFormat="false" ht="12.75" hidden="false" customHeight="false" outlineLevel="0" collapsed="false">
      <c r="A49" s="0" t="s">
        <v>56</v>
      </c>
      <c r="B49" s="0" t="n">
        <v>350996</v>
      </c>
      <c r="C49" s="0" t="n">
        <v>362521</v>
      </c>
      <c r="D49" s="0" t="n">
        <v>372444</v>
      </c>
      <c r="E49" s="0" t="n">
        <v>390643</v>
      </c>
      <c r="F49" s="0" t="n">
        <v>407160</v>
      </c>
      <c r="G49" s="0" t="n">
        <v>427052</v>
      </c>
      <c r="H49" s="5" t="n">
        <f aca="false">(G49-B49)/B49</f>
        <v>0.216686230042508</v>
      </c>
      <c r="I49" s="5" t="n">
        <v>0.214156613845572</v>
      </c>
    </row>
    <row r="50" customFormat="false" ht="12.75" hidden="false" customHeight="false" outlineLevel="0" collapsed="false">
      <c r="A50" s="0" t="s">
        <v>57</v>
      </c>
      <c r="B50" s="0" t="n">
        <v>63053</v>
      </c>
      <c r="C50" s="0" t="n">
        <v>66230</v>
      </c>
      <c r="D50" s="0" t="n">
        <v>69892</v>
      </c>
      <c r="E50" s="0" t="n">
        <v>68722</v>
      </c>
      <c r="F50" s="0" t="n">
        <v>70595</v>
      </c>
      <c r="G50" s="0" t="n">
        <v>75337</v>
      </c>
      <c r="H50" s="5" t="n">
        <f aca="false">(G50-B50)/B50</f>
        <v>0.194820230599654</v>
      </c>
      <c r="I50" s="5" t="n">
        <v>0.0747582623755232</v>
      </c>
    </row>
    <row r="51" customFormat="false" ht="12.75" hidden="false" customHeight="false" outlineLevel="0" collapsed="false">
      <c r="A51" s="0" t="s">
        <v>58</v>
      </c>
      <c r="B51" s="0" t="n">
        <v>246106</v>
      </c>
      <c r="C51" s="0" t="n">
        <v>254348</v>
      </c>
      <c r="D51" s="0" t="n">
        <v>263800</v>
      </c>
      <c r="E51" s="0" t="n">
        <v>273091</v>
      </c>
      <c r="F51" s="0" t="n">
        <v>284728</v>
      </c>
      <c r="G51" s="0" t="n">
        <v>292891</v>
      </c>
      <c r="H51" s="5" t="n">
        <f aca="false">(G51-B51)/B51</f>
        <v>0.190101013384477</v>
      </c>
      <c r="I51" s="5" t="n">
        <v>0.219385269498206</v>
      </c>
    </row>
    <row r="52" customFormat="false" ht="12.75" hidden="false" customHeight="false" outlineLevel="0" collapsed="false">
      <c r="A52" s="6" t="s">
        <v>59</v>
      </c>
      <c r="B52" s="0" t="n">
        <v>37889</v>
      </c>
      <c r="C52" s="0" t="n">
        <v>40237</v>
      </c>
      <c r="D52" s="0" t="n">
        <v>43067</v>
      </c>
      <c r="E52" s="0" t="n">
        <v>40877</v>
      </c>
      <c r="F52" s="0" t="n">
        <v>41782</v>
      </c>
      <c r="G52" s="0" t="n">
        <v>44190</v>
      </c>
      <c r="H52" s="5" t="n">
        <f aca="false">(G52-B52)/B52</f>
        <v>0.16630156509805</v>
      </c>
      <c r="I52" s="5" t="n">
        <v>0.330493000608643</v>
      </c>
    </row>
    <row r="53" customFormat="false" ht="12.75" hidden="false" customHeight="false" outlineLevel="0" collapsed="false">
      <c r="I53" s="5"/>
    </row>
    <row r="54" customFormat="false" ht="12.75" hidden="false" customHeight="false" outlineLevel="0" collapsed="false">
      <c r="I54" s="5"/>
    </row>
    <row r="55" customFormat="false" ht="12.75" hidden="false" customHeight="false" outlineLevel="0" collapsed="false">
      <c r="I55" s="5"/>
    </row>
    <row r="56" customFormat="false" ht="12.75" hidden="false" customHeight="false" outlineLevel="0" collapsed="false">
      <c r="I56" s="5"/>
    </row>
    <row r="57" customFormat="false" ht="12.75" hidden="false" customHeight="false" outlineLevel="0" collapsed="false">
      <c r="I57" s="5"/>
    </row>
    <row r="58" customFormat="false" ht="12.75" hidden="false" customHeight="false" outlineLevel="0" collapsed="false">
      <c r="I58" s="5"/>
    </row>
    <row r="59" customFormat="false" ht="12.75" hidden="false" customHeight="false" outlineLevel="0" collapsed="false">
      <c r="I59" s="5"/>
    </row>
    <row r="60" customFormat="false" ht="12.75" hidden="false" customHeight="false" outlineLevel="0" collapsed="false">
      <c r="I60" s="5"/>
    </row>
    <row r="61" customFormat="false" ht="12.75" hidden="false" customHeight="false" outlineLevel="0" collapsed="false">
      <c r="I61" s="5"/>
    </row>
    <row r="62" customFormat="false" ht="12.75" hidden="false" customHeight="false" outlineLevel="0" collapsed="false">
      <c r="I62" s="5"/>
    </row>
    <row r="63" customFormat="false" ht="12.75" hidden="false" customHeight="false" outlineLevel="0" collapsed="false">
      <c r="I63" s="5"/>
    </row>
    <row r="64" customFormat="false" ht="12.75" hidden="false" customHeight="false" outlineLevel="0" collapsed="false">
      <c r="I64" s="5"/>
    </row>
    <row r="65" customFormat="false" ht="12.75" hidden="false" customHeight="false" outlineLevel="0" collapsed="false">
      <c r="I65" s="5"/>
    </row>
    <row r="66" customFormat="false" ht="12.75" hidden="false" customHeight="false" outlineLevel="0" collapsed="false">
      <c r="I66" s="5"/>
    </row>
    <row r="67" customFormat="false" ht="12.75" hidden="false" customHeight="false" outlineLevel="0" collapsed="false">
      <c r="I67" s="5"/>
    </row>
    <row r="68" customFormat="false" ht="12.75" hidden="false" customHeight="false" outlineLevel="0" collapsed="false">
      <c r="I68" s="5"/>
    </row>
    <row r="69" customFormat="false" ht="12.75" hidden="false" customHeight="false" outlineLevel="0" collapsed="false">
      <c r="I69" s="5"/>
    </row>
    <row r="70" customFormat="false" ht="12.75" hidden="false" customHeight="false" outlineLevel="0" collapsed="false">
      <c r="I70" s="5"/>
    </row>
    <row r="71" customFormat="false" ht="12.75" hidden="false" customHeight="false" outlineLevel="0" collapsed="false">
      <c r="I71" s="5"/>
    </row>
    <row r="72" customFormat="false" ht="12.75" hidden="false" customHeight="false" outlineLevel="0" collapsed="false">
      <c r="I72" s="5"/>
    </row>
    <row r="73" customFormat="false" ht="12.75" hidden="false" customHeight="false" outlineLevel="0" collapsed="false">
      <c r="I73" s="5"/>
    </row>
    <row r="74" customFormat="false" ht="12.75" hidden="false" customHeight="false" outlineLevel="0" collapsed="false">
      <c r="I74" s="5"/>
    </row>
    <row r="75" customFormat="false" ht="12.75" hidden="false" customHeight="false" outlineLevel="0" collapsed="false">
      <c r="I75" s="5"/>
    </row>
    <row r="76" customFormat="false" ht="12.75" hidden="false" customHeight="false" outlineLevel="0" collapsed="false">
      <c r="I76" s="5"/>
    </row>
    <row r="77" customFormat="false" ht="12.75" hidden="false" customHeight="false" outlineLevel="0" collapsed="false">
      <c r="I77" s="5"/>
    </row>
    <row r="78" customFormat="false" ht="12.75" hidden="false" customHeight="false" outlineLevel="0" collapsed="false">
      <c r="I78" s="5"/>
    </row>
    <row r="79" customFormat="false" ht="12.75" hidden="false" customHeight="false" outlineLevel="0" collapsed="false">
      <c r="I79" s="5"/>
    </row>
    <row r="80" customFormat="false" ht="12.75" hidden="false" customHeight="false" outlineLevel="0" collapsed="false">
      <c r="I80" s="5"/>
    </row>
    <row r="81" customFormat="false" ht="12.75" hidden="false" customHeight="false" outlineLevel="0" collapsed="false">
      <c r="I81" s="5"/>
    </row>
    <row r="82" customFormat="false" ht="12.75" hidden="false" customHeight="false" outlineLevel="0" collapsed="false">
      <c r="I82" s="5"/>
    </row>
    <row r="83" customFormat="false" ht="12.75" hidden="false" customHeight="false" outlineLevel="0" collapsed="false">
      <c r="I83" s="5"/>
    </row>
    <row r="84" customFormat="false" ht="12.75" hidden="false" customHeight="false" outlineLevel="0" collapsed="false">
      <c r="I84" s="5"/>
    </row>
    <row r="85" customFormat="false" ht="12.75" hidden="false" customHeight="false" outlineLevel="0" collapsed="false">
      <c r="I85" s="5"/>
    </row>
    <row r="86" customFormat="false" ht="12.75" hidden="false" customHeight="false" outlineLevel="0" collapsed="false">
      <c r="I86" s="5"/>
    </row>
    <row r="87" customFormat="false" ht="12.75" hidden="false" customHeight="false" outlineLevel="0" collapsed="false">
      <c r="I87" s="5"/>
    </row>
    <row r="88" customFormat="false" ht="12.75" hidden="false" customHeight="false" outlineLevel="0" collapsed="false">
      <c r="I88" s="5"/>
    </row>
    <row r="89" customFormat="false" ht="12.75" hidden="false" customHeight="false" outlineLevel="0" collapsed="false">
      <c r="I89" s="5"/>
    </row>
    <row r="90" customFormat="false" ht="12.75" hidden="false" customHeight="false" outlineLevel="0" collapsed="false">
      <c r="I90" s="5"/>
    </row>
    <row r="91" customFormat="false" ht="12.75" hidden="false" customHeight="false" outlineLevel="0" collapsed="false">
      <c r="I91" s="5"/>
    </row>
    <row r="92" customFormat="false" ht="12.75" hidden="false" customHeight="false" outlineLevel="0" collapsed="false">
      <c r="I92" s="5"/>
    </row>
    <row r="93" customFormat="false" ht="12.75" hidden="false" customHeight="false" outlineLevel="0" collapsed="false">
      <c r="I93" s="5"/>
    </row>
    <row r="94" customFormat="false" ht="12.75" hidden="false" customHeight="false" outlineLevel="0" collapsed="false">
      <c r="I94" s="5"/>
    </row>
    <row r="95" customFormat="false" ht="12.75" hidden="false" customHeight="false" outlineLevel="0" collapsed="false">
      <c r="I95" s="5"/>
    </row>
    <row r="96" customFormat="false" ht="12.75" hidden="false" customHeight="false" outlineLevel="0" collapsed="false">
      <c r="I96" s="5"/>
    </row>
    <row r="97" customFormat="false" ht="12.75" hidden="false" customHeight="false" outlineLevel="0" collapsed="false">
      <c r="I97" s="5"/>
    </row>
    <row r="98" customFormat="false" ht="12.75" hidden="false" customHeight="false" outlineLevel="0" collapsed="false">
      <c r="I98" s="5"/>
    </row>
    <row r="99" customFormat="false" ht="12.75" hidden="false" customHeight="false" outlineLevel="0" collapsed="false">
      <c r="I99" s="5"/>
    </row>
    <row r="100" customFormat="false" ht="12.75" hidden="false" customHeight="false" outlineLevel="0" collapsed="false">
      <c r="I100" s="5"/>
    </row>
    <row r="101" customFormat="false" ht="12.75" hidden="false" customHeight="false" outlineLevel="0" collapsed="false">
      <c r="I101" s="5"/>
    </row>
    <row r="102" customFormat="false" ht="12.75" hidden="false" customHeight="false" outlineLevel="0" collapsed="false">
      <c r="I102" s="5"/>
    </row>
    <row r="103" customFormat="false" ht="12.75" hidden="false" customHeight="false" outlineLevel="0" collapsed="false">
      <c r="I103" s="5"/>
    </row>
    <row r="104" customFormat="false" ht="12.75" hidden="false" customHeight="false" outlineLevel="0" collapsed="false">
      <c r="I104" s="5"/>
    </row>
    <row r="105" customFormat="false" ht="12.75" hidden="false" customHeight="false" outlineLevel="0" collapsed="false">
      <c r="I105" s="5"/>
    </row>
    <row r="106" customFormat="false" ht="12.75" hidden="false" customHeight="false" outlineLevel="0" collapsed="false">
      <c r="I106" s="5"/>
    </row>
    <row r="107" customFormat="false" ht="12.75" hidden="false" customHeight="false" outlineLevel="0" collapsed="false">
      <c r="I107" s="5"/>
    </row>
    <row r="108" customFormat="false" ht="12.75" hidden="false" customHeight="false" outlineLevel="0" collapsed="false">
      <c r="I108" s="5"/>
    </row>
    <row r="109" customFormat="false" ht="12.75" hidden="false" customHeight="false" outlineLevel="0" collapsed="false">
      <c r="I109" s="5"/>
    </row>
    <row r="110" customFormat="false" ht="12.75" hidden="false" customHeight="false" outlineLevel="0" collapsed="false">
      <c r="I110" s="5"/>
    </row>
    <row r="111" customFormat="false" ht="12.75" hidden="false" customHeight="false" outlineLevel="0" collapsed="false">
      <c r="I111" s="5"/>
    </row>
    <row r="112" customFormat="false" ht="12.75" hidden="false" customHeight="false" outlineLevel="0" collapsed="false">
      <c r="I112" s="5"/>
    </row>
    <row r="113" customFormat="false" ht="12.75" hidden="false" customHeight="false" outlineLevel="0" collapsed="false">
      <c r="I113" s="5"/>
    </row>
    <row r="114" customFormat="false" ht="12.75" hidden="false" customHeight="false" outlineLevel="0" collapsed="false">
      <c r="I114" s="5"/>
    </row>
    <row r="115" customFormat="false" ht="12.75" hidden="false" customHeight="false" outlineLevel="0" collapsed="false">
      <c r="I115" s="5"/>
    </row>
    <row r="116" customFormat="false" ht="12.75" hidden="false" customHeight="false" outlineLevel="0" collapsed="false">
      <c r="I116" s="5"/>
    </row>
    <row r="117" customFormat="false" ht="12.75" hidden="false" customHeight="false" outlineLevel="0" collapsed="false">
      <c r="I117" s="5"/>
    </row>
    <row r="118" customFormat="false" ht="12.75" hidden="false" customHeight="false" outlineLevel="0" collapsed="false">
      <c r="I118" s="5"/>
    </row>
    <row r="119" customFormat="false" ht="12.75" hidden="false" customHeight="false" outlineLevel="0" collapsed="false">
      <c r="I119" s="5"/>
    </row>
    <row r="120" customFormat="false" ht="12.75" hidden="false" customHeight="false" outlineLevel="0" collapsed="false">
      <c r="I120" s="5"/>
    </row>
    <row r="121" customFormat="false" ht="12.75" hidden="false" customHeight="false" outlineLevel="0" collapsed="false">
      <c r="I121" s="5"/>
    </row>
    <row r="122" customFormat="false" ht="12.75" hidden="false" customHeight="false" outlineLevel="0" collapsed="false">
      <c r="I122" s="5"/>
    </row>
    <row r="123" customFormat="false" ht="12.75" hidden="false" customHeight="false" outlineLevel="0" collapsed="false">
      <c r="I123" s="5"/>
    </row>
    <row r="124" customFormat="false" ht="12.75" hidden="false" customHeight="false" outlineLevel="0" collapsed="false">
      <c r="I124" s="5"/>
    </row>
    <row r="125" customFormat="false" ht="12.75" hidden="false" customHeight="false" outlineLevel="0" collapsed="false">
      <c r="I125" s="5"/>
    </row>
    <row r="126" customFormat="false" ht="12.75" hidden="false" customHeight="false" outlineLevel="0" collapsed="false">
      <c r="I126" s="5"/>
    </row>
    <row r="127" customFormat="false" ht="12.75" hidden="false" customHeight="false" outlineLevel="0" collapsed="false">
      <c r="I127" s="5"/>
    </row>
    <row r="128" customFormat="false" ht="12.75" hidden="false" customHeight="false" outlineLevel="0" collapsed="false">
      <c r="I128" s="5"/>
    </row>
    <row r="129" customFormat="false" ht="12.75" hidden="false" customHeight="false" outlineLevel="0" collapsed="false">
      <c r="I129" s="5"/>
    </row>
    <row r="130" customFormat="false" ht="12.75" hidden="false" customHeight="false" outlineLevel="0" collapsed="false">
      <c r="I130" s="5"/>
    </row>
    <row r="131" customFormat="false" ht="12.75" hidden="false" customHeight="false" outlineLevel="0" collapsed="false">
      <c r="I131" s="5"/>
    </row>
    <row r="132" customFormat="false" ht="12.75" hidden="false" customHeight="false" outlineLevel="0" collapsed="false">
      <c r="I132" s="5"/>
    </row>
    <row r="133" customFormat="false" ht="12.75" hidden="false" customHeight="false" outlineLevel="0" collapsed="false">
      <c r="I133" s="5"/>
    </row>
    <row r="134" customFormat="false" ht="12.75" hidden="false" customHeight="false" outlineLevel="0" collapsed="false">
      <c r="I134" s="5"/>
    </row>
    <row r="135" customFormat="false" ht="12.75" hidden="false" customHeight="false" outlineLevel="0" collapsed="false">
      <c r="I135" s="5"/>
    </row>
    <row r="136" customFormat="false" ht="12.75" hidden="false" customHeight="false" outlineLevel="0" collapsed="false">
      <c r="I136" s="5"/>
    </row>
    <row r="137" customFormat="false" ht="12.75" hidden="false" customHeight="false" outlineLevel="0" collapsed="false">
      <c r="I137" s="5"/>
    </row>
    <row r="138" customFormat="false" ht="12.75" hidden="false" customHeight="false" outlineLevel="0" collapsed="false">
      <c r="I138" s="5"/>
    </row>
    <row r="139" customFormat="false" ht="12.75" hidden="false" customHeight="false" outlineLevel="0" collapsed="false">
      <c r="I139" s="5"/>
    </row>
    <row r="140" customFormat="false" ht="12.75" hidden="false" customHeight="false" outlineLevel="0" collapsed="false">
      <c r="I140" s="5"/>
    </row>
    <row r="141" customFormat="false" ht="12.75" hidden="false" customHeight="false" outlineLevel="0" collapsed="false">
      <c r="I141" s="5"/>
    </row>
    <row r="142" customFormat="false" ht="12.75" hidden="false" customHeight="false" outlineLevel="0" collapsed="false">
      <c r="I142" s="5"/>
    </row>
    <row r="143" customFormat="false" ht="12.75" hidden="false" customHeight="false" outlineLevel="0" collapsed="false">
      <c r="I143" s="5"/>
    </row>
    <row r="144" customFormat="false" ht="12.75" hidden="false" customHeight="false" outlineLevel="0" collapsed="false">
      <c r="I144" s="5"/>
    </row>
    <row r="145" customFormat="false" ht="12.75" hidden="false" customHeight="false" outlineLevel="0" collapsed="false">
      <c r="I145" s="5"/>
    </row>
    <row r="146" customFormat="false" ht="12.75" hidden="false" customHeight="false" outlineLevel="0" collapsed="false">
      <c r="I146" s="5"/>
    </row>
    <row r="147" customFormat="false" ht="12.75" hidden="false" customHeight="false" outlineLevel="0" collapsed="false">
      <c r="I147" s="5"/>
    </row>
    <row r="148" customFormat="false" ht="12.75" hidden="false" customHeight="false" outlineLevel="0" collapsed="false">
      <c r="I148" s="5"/>
    </row>
    <row r="149" customFormat="false" ht="12.75" hidden="false" customHeight="false" outlineLevel="0" collapsed="false">
      <c r="I149" s="5"/>
    </row>
    <row r="150" customFormat="false" ht="12.75" hidden="false" customHeight="false" outlineLevel="0" collapsed="false">
      <c r="I150" s="5"/>
    </row>
    <row r="151" customFormat="false" ht="12.75" hidden="false" customHeight="false" outlineLevel="0" collapsed="false">
      <c r="I151" s="5"/>
    </row>
    <row r="152" customFormat="false" ht="12.75" hidden="false" customHeight="false" outlineLevel="0" collapsed="false">
      <c r="I152" s="5"/>
    </row>
    <row r="153" customFormat="false" ht="12.75" hidden="false" customHeight="false" outlineLevel="0" collapsed="false">
      <c r="I153" s="5"/>
    </row>
    <row r="154" customFormat="false" ht="12.75" hidden="false" customHeight="false" outlineLevel="0" collapsed="false">
      <c r="I154" s="5"/>
    </row>
    <row r="155" customFormat="false" ht="12.75" hidden="false" customHeight="false" outlineLevel="0" collapsed="false">
      <c r="I155" s="5"/>
    </row>
    <row r="156" customFormat="false" ht="12.75" hidden="false" customHeight="false" outlineLevel="0" collapsed="false">
      <c r="I156" s="5"/>
    </row>
    <row r="157" customFormat="false" ht="12.75" hidden="false" customHeight="false" outlineLevel="0" collapsed="false">
      <c r="I157" s="5"/>
    </row>
    <row r="158" customFormat="false" ht="12.75" hidden="false" customHeight="false" outlineLevel="0" collapsed="false">
      <c r="I158" s="5"/>
    </row>
    <row r="159" customFormat="false" ht="12.75" hidden="false" customHeight="false" outlineLevel="0" collapsed="false">
      <c r="I159" s="5"/>
    </row>
    <row r="160" customFormat="false" ht="12.75" hidden="false" customHeight="false" outlineLevel="0" collapsed="false">
      <c r="I160" s="5"/>
    </row>
    <row r="161" customFormat="false" ht="12.75" hidden="false" customHeight="false" outlineLevel="0" collapsed="false">
      <c r="I161" s="5"/>
    </row>
    <row r="162" customFormat="false" ht="12.75" hidden="false" customHeight="false" outlineLevel="0" collapsed="false">
      <c r="I162" s="5"/>
    </row>
    <row r="163" customFormat="false" ht="12.75" hidden="false" customHeight="false" outlineLevel="0" collapsed="false">
      <c r="I163" s="5"/>
    </row>
    <row r="164" customFormat="false" ht="12.75" hidden="false" customHeight="false" outlineLevel="0" collapsed="false">
      <c r="I164" s="5"/>
    </row>
    <row r="165" customFormat="false" ht="12.75" hidden="false" customHeight="false" outlineLevel="0" collapsed="false">
      <c r="I165" s="5"/>
    </row>
    <row r="166" customFormat="false" ht="12.75" hidden="false" customHeight="false" outlineLevel="0" collapsed="false">
      <c r="I166" s="5"/>
    </row>
    <row r="167" customFormat="false" ht="12.75" hidden="false" customHeight="false" outlineLevel="0" collapsed="false">
      <c r="I167" s="5"/>
    </row>
    <row r="168" customFormat="false" ht="12.75" hidden="false" customHeight="false" outlineLevel="0" collapsed="false">
      <c r="I168" s="5"/>
    </row>
    <row r="169" customFormat="false" ht="12.75" hidden="false" customHeight="false" outlineLevel="0" collapsed="false">
      <c r="I169" s="5"/>
    </row>
    <row r="170" customFormat="false" ht="12.75" hidden="false" customHeight="false" outlineLevel="0" collapsed="false">
      <c r="I170" s="5"/>
    </row>
    <row r="171" customFormat="false" ht="12.75" hidden="false" customHeight="false" outlineLevel="0" collapsed="false">
      <c r="I171" s="5"/>
    </row>
    <row r="172" customFormat="false" ht="12.75" hidden="false" customHeight="false" outlineLevel="0" collapsed="false">
      <c r="I172" s="5"/>
    </row>
    <row r="173" customFormat="false" ht="12.75" hidden="false" customHeight="false" outlineLevel="0" collapsed="false">
      <c r="I173" s="5"/>
    </row>
    <row r="174" customFormat="false" ht="12.75" hidden="false" customHeight="false" outlineLevel="0" collapsed="false">
      <c r="I174" s="5"/>
    </row>
    <row r="175" customFormat="false" ht="12.75" hidden="false" customHeight="false" outlineLevel="0" collapsed="false">
      <c r="I175" s="5"/>
    </row>
    <row r="176" customFormat="false" ht="12.75" hidden="false" customHeight="false" outlineLevel="0" collapsed="false">
      <c r="I176" s="5"/>
    </row>
    <row r="177" customFormat="false" ht="12.75" hidden="false" customHeight="false" outlineLevel="0" collapsed="false">
      <c r="I177" s="5"/>
    </row>
    <row r="178" customFormat="false" ht="12.75" hidden="false" customHeight="false" outlineLevel="0" collapsed="false">
      <c r="I178" s="5"/>
    </row>
    <row r="179" customFormat="false" ht="12.75" hidden="false" customHeight="false" outlineLevel="0" collapsed="false">
      <c r="I179" s="5"/>
    </row>
    <row r="180" customFormat="false" ht="12.75" hidden="false" customHeight="false" outlineLevel="0" collapsed="false">
      <c r="I180" s="5"/>
    </row>
    <row r="181" customFormat="false" ht="12.75" hidden="false" customHeight="false" outlineLevel="0" collapsed="false">
      <c r="I181" s="5"/>
    </row>
    <row r="182" customFormat="false" ht="12.75" hidden="false" customHeight="false" outlineLevel="0" collapsed="false">
      <c r="I182" s="5"/>
    </row>
    <row r="183" customFormat="false" ht="12.75" hidden="false" customHeight="false" outlineLevel="0" collapsed="false">
      <c r="I183" s="5"/>
    </row>
    <row r="184" customFormat="false" ht="12.75" hidden="false" customHeight="false" outlineLevel="0" collapsed="false">
      <c r="I184" s="5"/>
    </row>
    <row r="185" customFormat="false" ht="12.75" hidden="false" customHeight="false" outlineLevel="0" collapsed="false">
      <c r="I185" s="5"/>
    </row>
    <row r="186" customFormat="false" ht="12.75" hidden="false" customHeight="false" outlineLevel="0" collapsed="false">
      <c r="I186" s="5"/>
    </row>
    <row r="187" customFormat="false" ht="12.75" hidden="false" customHeight="false" outlineLevel="0" collapsed="false">
      <c r="I187" s="5"/>
    </row>
    <row r="188" customFormat="false" ht="12.75" hidden="false" customHeight="false" outlineLevel="0" collapsed="false">
      <c r="I188" s="5"/>
    </row>
    <row r="189" customFormat="false" ht="12.75" hidden="false" customHeight="false" outlineLevel="0" collapsed="false">
      <c r="I189" s="5"/>
    </row>
    <row r="190" customFormat="false" ht="12.75" hidden="false" customHeight="false" outlineLevel="0" collapsed="false">
      <c r="I190" s="5"/>
    </row>
    <row r="191" customFormat="false" ht="12.75" hidden="false" customHeight="false" outlineLevel="0" collapsed="false">
      <c r="I191" s="5"/>
    </row>
    <row r="192" customFormat="false" ht="12.75" hidden="false" customHeight="false" outlineLevel="0" collapsed="false">
      <c r="I192" s="5"/>
    </row>
    <row r="193" customFormat="false" ht="12.75" hidden="false" customHeight="false" outlineLevel="0" collapsed="false">
      <c r="I193" s="5"/>
    </row>
    <row r="194" customFormat="false" ht="12.75" hidden="false" customHeight="false" outlineLevel="0" collapsed="false">
      <c r="I194" s="5"/>
    </row>
    <row r="195" customFormat="false" ht="12.75" hidden="false" customHeight="false" outlineLevel="0" collapsed="false">
      <c r="I195" s="5"/>
    </row>
    <row r="196" customFormat="false" ht="12.75" hidden="false" customHeight="false" outlineLevel="0" collapsed="false">
      <c r="I196" s="5"/>
    </row>
    <row r="197" customFormat="false" ht="12.75" hidden="false" customHeight="false" outlineLevel="0" collapsed="false">
      <c r="I197" s="5"/>
    </row>
    <row r="198" customFormat="false" ht="12.75" hidden="false" customHeight="false" outlineLevel="0" collapsed="false">
      <c r="I198" s="5"/>
    </row>
    <row r="199" customFormat="false" ht="12.75" hidden="false" customHeight="false" outlineLevel="0" collapsed="false">
      <c r="I199" s="5"/>
    </row>
    <row r="200" customFormat="false" ht="12.75" hidden="false" customHeight="false" outlineLevel="0" collapsed="false">
      <c r="I200" s="5"/>
    </row>
    <row r="201" customFormat="false" ht="12.75" hidden="false" customHeight="false" outlineLevel="0" collapsed="false">
      <c r="I201" s="5"/>
    </row>
    <row r="202" customFormat="false" ht="12.75" hidden="false" customHeight="false" outlineLevel="0" collapsed="false">
      <c r="I202" s="5"/>
    </row>
    <row r="203" customFormat="false" ht="12.75" hidden="false" customHeight="false" outlineLevel="0" collapsed="false">
      <c r="I203" s="5"/>
    </row>
    <row r="204" customFormat="false" ht="12.75" hidden="false" customHeight="false" outlineLevel="0" collapsed="false">
      <c r="I204" s="5"/>
    </row>
    <row r="205" customFormat="false" ht="12.75" hidden="false" customHeight="false" outlineLevel="0" collapsed="false">
      <c r="I205" s="5"/>
    </row>
    <row r="206" customFormat="false" ht="12.75" hidden="false" customHeight="false" outlineLevel="0" collapsed="false">
      <c r="I206" s="5"/>
    </row>
    <row r="207" customFormat="false" ht="12.75" hidden="false" customHeight="false" outlineLevel="0" collapsed="false">
      <c r="I207" s="5"/>
    </row>
    <row r="208" customFormat="false" ht="12.75" hidden="false" customHeight="false" outlineLevel="0" collapsed="false">
      <c r="I208" s="5"/>
    </row>
    <row r="209" customFormat="false" ht="12.75" hidden="false" customHeight="false" outlineLevel="0" collapsed="false">
      <c r="I209" s="5"/>
    </row>
    <row r="210" customFormat="false" ht="12.75" hidden="false" customHeight="false" outlineLevel="0" collapsed="false">
      <c r="I210" s="5"/>
    </row>
    <row r="211" customFormat="false" ht="12.75" hidden="false" customHeight="false" outlineLevel="0" collapsed="false">
      <c r="I211" s="5"/>
    </row>
    <row r="212" customFormat="false" ht="12.75" hidden="false" customHeight="false" outlineLevel="0" collapsed="false">
      <c r="I212" s="5"/>
    </row>
    <row r="213" customFormat="false" ht="12.75" hidden="false" customHeight="false" outlineLevel="0" collapsed="false">
      <c r="I213" s="5"/>
    </row>
    <row r="214" customFormat="false" ht="12.75" hidden="false" customHeight="false" outlineLevel="0" collapsed="false">
      <c r="I214" s="5"/>
    </row>
    <row r="215" customFormat="false" ht="12.75" hidden="false" customHeight="false" outlineLevel="0" collapsed="false">
      <c r="I215" s="5"/>
    </row>
    <row r="216" customFormat="false" ht="12.75" hidden="false" customHeight="false" outlineLevel="0" collapsed="false">
      <c r="I216" s="5"/>
    </row>
    <row r="217" customFormat="false" ht="12.75" hidden="false" customHeight="false" outlineLevel="0" collapsed="false">
      <c r="I217" s="5"/>
    </row>
    <row r="218" customFormat="false" ht="12.75" hidden="false" customHeight="false" outlineLevel="0" collapsed="false">
      <c r="I218" s="5"/>
    </row>
    <row r="219" customFormat="false" ht="12.75" hidden="false" customHeight="false" outlineLevel="0" collapsed="false">
      <c r="I219" s="5"/>
    </row>
    <row r="220" customFormat="false" ht="12.75" hidden="false" customHeight="false" outlineLevel="0" collapsed="false">
      <c r="I220" s="5"/>
    </row>
    <row r="221" customFormat="false" ht="12.75" hidden="false" customHeight="false" outlineLevel="0" collapsed="false">
      <c r="I221" s="5"/>
    </row>
    <row r="222" customFormat="false" ht="12.75" hidden="false" customHeight="false" outlineLevel="0" collapsed="false">
      <c r="I222" s="5"/>
    </row>
    <row r="223" customFormat="false" ht="12.75" hidden="false" customHeight="false" outlineLevel="0" collapsed="false">
      <c r="I223" s="5"/>
    </row>
    <row r="224" customFormat="false" ht="12.75" hidden="false" customHeight="false" outlineLevel="0" collapsed="false">
      <c r="I224" s="5"/>
    </row>
    <row r="225" customFormat="false" ht="12.75" hidden="false" customHeight="false" outlineLevel="0" collapsed="false">
      <c r="I225" s="5"/>
    </row>
    <row r="226" customFormat="false" ht="12.75" hidden="false" customHeight="false" outlineLevel="0" collapsed="false">
      <c r="I226" s="5"/>
    </row>
    <row r="227" customFormat="false" ht="12.75" hidden="false" customHeight="false" outlineLevel="0" collapsed="false">
      <c r="I227" s="5"/>
    </row>
    <row r="228" customFormat="false" ht="12.75" hidden="false" customHeight="false" outlineLevel="0" collapsed="false">
      <c r="I228" s="5"/>
    </row>
    <row r="229" customFormat="false" ht="12.75" hidden="false" customHeight="false" outlineLevel="0" collapsed="false">
      <c r="I229" s="5"/>
    </row>
    <row r="230" customFormat="false" ht="12.75" hidden="false" customHeight="false" outlineLevel="0" collapsed="false">
      <c r="I230" s="5"/>
    </row>
    <row r="231" customFormat="false" ht="12.75" hidden="false" customHeight="false" outlineLevel="0" collapsed="false">
      <c r="I231" s="5"/>
    </row>
    <row r="232" customFormat="false" ht="12.75" hidden="false" customHeight="false" outlineLevel="0" collapsed="false">
      <c r="I232" s="5"/>
    </row>
    <row r="233" customFormat="false" ht="12.75" hidden="false" customHeight="false" outlineLevel="0" collapsed="false">
      <c r="I233" s="5"/>
    </row>
    <row r="234" customFormat="false" ht="12.75" hidden="false" customHeight="false" outlineLevel="0" collapsed="false">
      <c r="I234" s="5"/>
    </row>
    <row r="235" customFormat="false" ht="12.75" hidden="false" customHeight="false" outlineLevel="0" collapsed="false">
      <c r="I235" s="5"/>
    </row>
    <row r="236" customFormat="false" ht="12.75" hidden="false" customHeight="false" outlineLevel="0" collapsed="false">
      <c r="I236" s="5"/>
    </row>
    <row r="237" customFormat="false" ht="12.75" hidden="false" customHeight="false" outlineLevel="0" collapsed="false">
      <c r="I237" s="5"/>
    </row>
    <row r="238" customFormat="false" ht="12.75" hidden="false" customHeight="false" outlineLevel="0" collapsed="false">
      <c r="I238" s="5"/>
    </row>
    <row r="239" customFormat="false" ht="12.75" hidden="false" customHeight="false" outlineLevel="0" collapsed="false">
      <c r="I239" s="5"/>
    </row>
    <row r="240" customFormat="false" ht="12.75" hidden="false" customHeight="false" outlineLevel="0" collapsed="false">
      <c r="I240" s="5"/>
    </row>
    <row r="241" customFormat="false" ht="12.75" hidden="false" customHeight="false" outlineLevel="0" collapsed="false">
      <c r="I241" s="5"/>
    </row>
    <row r="242" customFormat="false" ht="12.75" hidden="false" customHeight="false" outlineLevel="0" collapsed="false">
      <c r="I242" s="5"/>
    </row>
    <row r="243" customFormat="false" ht="12.75" hidden="false" customHeight="false" outlineLevel="0" collapsed="false">
      <c r="I243" s="5"/>
    </row>
    <row r="244" customFormat="false" ht="12.75" hidden="false" customHeight="false" outlineLevel="0" collapsed="false">
      <c r="I244" s="5"/>
    </row>
    <row r="245" customFormat="false" ht="12.75" hidden="false" customHeight="false" outlineLevel="0" collapsed="false">
      <c r="I245" s="5"/>
    </row>
    <row r="246" customFormat="false" ht="12.75" hidden="false" customHeight="false" outlineLevel="0" collapsed="false">
      <c r="I246" s="5"/>
    </row>
    <row r="247" customFormat="false" ht="12.75" hidden="false" customHeight="false" outlineLevel="0" collapsed="false">
      <c r="I247" s="5"/>
    </row>
    <row r="248" customFormat="false" ht="12.75" hidden="false" customHeight="false" outlineLevel="0" collapsed="false">
      <c r="I248" s="5"/>
    </row>
    <row r="249" customFormat="false" ht="12.75" hidden="false" customHeight="false" outlineLevel="0" collapsed="false">
      <c r="I249" s="5"/>
    </row>
    <row r="250" customFormat="false" ht="12.75" hidden="false" customHeight="false" outlineLevel="0" collapsed="false">
      <c r="I250" s="5"/>
    </row>
    <row r="251" customFormat="false" ht="12.75" hidden="false" customHeight="false" outlineLevel="0" collapsed="false">
      <c r="I251" s="5"/>
    </row>
    <row r="252" customFormat="false" ht="12.75" hidden="false" customHeight="false" outlineLevel="0" collapsed="false">
      <c r="I252" s="5"/>
    </row>
    <row r="253" customFormat="false" ht="12.75" hidden="false" customHeight="false" outlineLevel="0" collapsed="false">
      <c r="I253" s="5"/>
    </row>
    <row r="254" customFormat="false" ht="12.75" hidden="false" customHeight="false" outlineLevel="0" collapsed="false">
      <c r="I254" s="5"/>
    </row>
    <row r="255" customFormat="false" ht="12.75" hidden="false" customHeight="false" outlineLevel="0" collapsed="false">
      <c r="I255" s="5"/>
    </row>
    <row r="256" customFormat="false" ht="12.75" hidden="false" customHeight="false" outlineLevel="0" collapsed="false">
      <c r="I256" s="5"/>
    </row>
    <row r="257" customFormat="false" ht="12.75" hidden="false" customHeight="false" outlineLevel="0" collapsed="false">
      <c r="I257" s="5"/>
    </row>
    <row r="258" customFormat="false" ht="12.75" hidden="false" customHeight="false" outlineLevel="0" collapsed="false">
      <c r="I258" s="5"/>
    </row>
    <row r="259" customFormat="false" ht="12.75" hidden="false" customHeight="false" outlineLevel="0" collapsed="false">
      <c r="I259" s="5"/>
    </row>
    <row r="260" customFormat="false" ht="12.75" hidden="false" customHeight="false" outlineLevel="0" collapsed="false">
      <c r="I260" s="5"/>
    </row>
    <row r="261" customFormat="false" ht="12.75" hidden="false" customHeight="false" outlineLevel="0" collapsed="false">
      <c r="I261" s="5"/>
    </row>
    <row r="262" customFormat="false" ht="12.75" hidden="false" customHeight="false" outlineLevel="0" collapsed="false">
      <c r="I262" s="5"/>
    </row>
    <row r="263" customFormat="false" ht="12.75" hidden="false" customHeight="false" outlineLevel="0" collapsed="false">
      <c r="I263" s="5"/>
    </row>
    <row r="264" customFormat="false" ht="12.75" hidden="false" customHeight="false" outlineLevel="0" collapsed="false">
      <c r="I264" s="5"/>
    </row>
    <row r="265" customFormat="false" ht="12.75" hidden="false" customHeight="false" outlineLevel="0" collapsed="false">
      <c r="I265" s="5"/>
    </row>
    <row r="266" customFormat="false" ht="12.75" hidden="false" customHeight="false" outlineLevel="0" collapsed="false">
      <c r="I266" s="5"/>
    </row>
    <row r="267" customFormat="false" ht="12.75" hidden="false" customHeight="false" outlineLevel="0" collapsed="false">
      <c r="I267" s="5"/>
    </row>
    <row r="268" customFormat="false" ht="12.75" hidden="false" customHeight="false" outlineLevel="0" collapsed="false">
      <c r="I268" s="5"/>
    </row>
    <row r="269" customFormat="false" ht="12.75" hidden="false" customHeight="false" outlineLevel="0" collapsed="false">
      <c r="I269" s="5"/>
    </row>
    <row r="270" customFormat="false" ht="12.75" hidden="false" customHeight="false" outlineLevel="0" collapsed="false">
      <c r="I270" s="5"/>
    </row>
    <row r="271" customFormat="false" ht="12.75" hidden="false" customHeight="false" outlineLevel="0" collapsed="false">
      <c r="I271" s="5"/>
    </row>
    <row r="272" customFormat="false" ht="12.75" hidden="false" customHeight="false" outlineLevel="0" collapsed="false">
      <c r="I272" s="5"/>
    </row>
    <row r="273" customFormat="false" ht="12.75" hidden="false" customHeight="false" outlineLevel="0" collapsed="false">
      <c r="I273" s="5"/>
    </row>
    <row r="274" customFormat="false" ht="12.75" hidden="false" customHeight="false" outlineLevel="0" collapsed="false">
      <c r="I274" s="5"/>
    </row>
    <row r="275" customFormat="false" ht="12.75" hidden="false" customHeight="false" outlineLevel="0" collapsed="false">
      <c r="I275" s="5"/>
    </row>
    <row r="276" customFormat="false" ht="12.75" hidden="false" customHeight="false" outlineLevel="0" collapsed="false">
      <c r="I276" s="5"/>
    </row>
    <row r="277" customFormat="false" ht="12.75" hidden="false" customHeight="false" outlineLevel="0" collapsed="false">
      <c r="I277" s="5"/>
    </row>
    <row r="278" customFormat="false" ht="12.75" hidden="false" customHeight="false" outlineLevel="0" collapsed="false">
      <c r="I278" s="5"/>
    </row>
    <row r="279" customFormat="false" ht="12.75" hidden="false" customHeight="false" outlineLevel="0" collapsed="false">
      <c r="I279" s="5"/>
    </row>
    <row r="280" customFormat="false" ht="12.75" hidden="false" customHeight="false" outlineLevel="0" collapsed="false">
      <c r="I280" s="5"/>
    </row>
    <row r="281" customFormat="false" ht="12.75" hidden="false" customHeight="false" outlineLevel="0" collapsed="false">
      <c r="I281" s="5"/>
    </row>
    <row r="282" customFormat="false" ht="12.75" hidden="false" customHeight="false" outlineLevel="0" collapsed="false">
      <c r="I282" s="5"/>
    </row>
    <row r="283" customFormat="false" ht="12.75" hidden="false" customHeight="false" outlineLevel="0" collapsed="false">
      <c r="I283" s="5"/>
    </row>
    <row r="284" customFormat="false" ht="12.75" hidden="false" customHeight="false" outlineLevel="0" collapsed="false">
      <c r="I284" s="5"/>
    </row>
    <row r="285" customFormat="false" ht="12.75" hidden="false" customHeight="false" outlineLevel="0" collapsed="false">
      <c r="I285" s="5"/>
    </row>
    <row r="286" customFormat="false" ht="12.75" hidden="false" customHeight="false" outlineLevel="0" collapsed="false">
      <c r="I286" s="5"/>
    </row>
    <row r="287" customFormat="false" ht="12.75" hidden="false" customHeight="false" outlineLevel="0" collapsed="false">
      <c r="I287" s="5"/>
    </row>
    <row r="288" customFormat="false" ht="12.75" hidden="false" customHeight="false" outlineLevel="0" collapsed="false">
      <c r="I288" s="5"/>
    </row>
    <row r="289" customFormat="false" ht="12.75" hidden="false" customHeight="false" outlineLevel="0" collapsed="false">
      <c r="I289" s="5"/>
    </row>
    <row r="290" customFormat="false" ht="12.75" hidden="false" customHeight="false" outlineLevel="0" collapsed="false">
      <c r="I290" s="5"/>
    </row>
    <row r="291" customFormat="false" ht="12.75" hidden="false" customHeight="false" outlineLevel="0" collapsed="false">
      <c r="I291" s="5"/>
    </row>
    <row r="292" customFormat="false" ht="12.75" hidden="false" customHeight="false" outlineLevel="0" collapsed="false">
      <c r="I292" s="5"/>
    </row>
    <row r="293" customFormat="false" ht="12.75" hidden="false" customHeight="false" outlineLevel="0" collapsed="false">
      <c r="I293" s="5"/>
    </row>
    <row r="294" customFormat="false" ht="12.75" hidden="false" customHeight="false" outlineLevel="0" collapsed="false">
      <c r="I294" s="5"/>
    </row>
    <row r="295" customFormat="false" ht="12.75" hidden="false" customHeight="false" outlineLevel="0" collapsed="false">
      <c r="I295" s="5"/>
    </row>
    <row r="296" customFormat="false" ht="12.75" hidden="false" customHeight="false" outlineLevel="0" collapsed="false">
      <c r="I296" s="5"/>
    </row>
    <row r="297" customFormat="false" ht="12.75" hidden="false" customHeight="false" outlineLevel="0" collapsed="false">
      <c r="I297" s="5"/>
    </row>
    <row r="298" customFormat="false" ht="12.75" hidden="false" customHeight="false" outlineLevel="0" collapsed="false">
      <c r="I298" s="5"/>
    </row>
    <row r="299" customFormat="false" ht="12.75" hidden="false" customHeight="false" outlineLevel="0" collapsed="false">
      <c r="I299" s="5"/>
    </row>
    <row r="300" customFormat="false" ht="12.75" hidden="false" customHeight="false" outlineLevel="0" collapsed="false">
      <c r="I300" s="5"/>
    </row>
    <row r="301" customFormat="false" ht="12.75" hidden="false" customHeight="false" outlineLevel="0" collapsed="false">
      <c r="I301" s="5"/>
    </row>
    <row r="302" customFormat="false" ht="12.75" hidden="false" customHeight="false" outlineLevel="0" collapsed="false">
      <c r="I302" s="5"/>
    </row>
    <row r="303" customFormat="false" ht="12.75" hidden="false" customHeight="false" outlineLevel="0" collapsed="false">
      <c r="I303" s="5"/>
    </row>
    <row r="304" customFormat="false" ht="12.75" hidden="false" customHeight="false" outlineLevel="0" collapsed="false">
      <c r="I304" s="5"/>
    </row>
    <row r="305" customFormat="false" ht="12.75" hidden="false" customHeight="false" outlineLevel="0" collapsed="false">
      <c r="I305" s="5"/>
    </row>
    <row r="306" customFormat="false" ht="12.75" hidden="false" customHeight="false" outlineLevel="0" collapsed="false">
      <c r="I306" s="5"/>
    </row>
    <row r="307" customFormat="false" ht="12.75" hidden="false" customHeight="false" outlineLevel="0" collapsed="false">
      <c r="I307" s="5"/>
    </row>
    <row r="308" customFormat="false" ht="12.75" hidden="false" customHeight="false" outlineLevel="0" collapsed="false">
      <c r="I308" s="5"/>
    </row>
    <row r="309" customFormat="false" ht="12.75" hidden="false" customHeight="false" outlineLevel="0" collapsed="false">
      <c r="I309" s="5"/>
    </row>
    <row r="310" customFormat="false" ht="12.75" hidden="false" customHeight="false" outlineLevel="0" collapsed="false">
      <c r="I310" s="5"/>
    </row>
    <row r="311" customFormat="false" ht="12.75" hidden="false" customHeight="false" outlineLevel="0" collapsed="false">
      <c r="I311" s="5"/>
    </row>
    <row r="312" customFormat="false" ht="12.75" hidden="false" customHeight="false" outlineLevel="0" collapsed="false">
      <c r="I312" s="5"/>
    </row>
    <row r="313" customFormat="false" ht="12.75" hidden="false" customHeight="false" outlineLevel="0" collapsed="false">
      <c r="I313" s="5"/>
    </row>
    <row r="314" customFormat="false" ht="12.75" hidden="false" customHeight="false" outlineLevel="0" collapsed="false">
      <c r="I314" s="5"/>
    </row>
    <row r="315" customFormat="false" ht="12.75" hidden="false" customHeight="false" outlineLevel="0" collapsed="false">
      <c r="I315" s="5"/>
    </row>
    <row r="316" customFormat="false" ht="12.75" hidden="false" customHeight="false" outlineLevel="0" collapsed="false">
      <c r="I316" s="5"/>
    </row>
    <row r="317" customFormat="false" ht="12.75" hidden="false" customHeight="false" outlineLevel="0" collapsed="false">
      <c r="I317" s="5"/>
    </row>
    <row r="318" customFormat="false" ht="12.75" hidden="false" customHeight="false" outlineLevel="0" collapsed="false">
      <c r="I318" s="5"/>
    </row>
    <row r="319" customFormat="false" ht="12.75" hidden="false" customHeight="false" outlineLevel="0" collapsed="false">
      <c r="I319" s="5"/>
    </row>
    <row r="320" customFormat="false" ht="12.75" hidden="false" customHeight="false" outlineLevel="0" collapsed="false">
      <c r="I320" s="5"/>
    </row>
    <row r="321" customFormat="false" ht="12.75" hidden="false" customHeight="false" outlineLevel="0" collapsed="false">
      <c r="I321" s="5"/>
    </row>
    <row r="322" customFormat="false" ht="12.75" hidden="false" customHeight="false" outlineLevel="0" collapsed="false">
      <c r="I322" s="5"/>
    </row>
    <row r="323" customFormat="false" ht="12.75" hidden="false" customHeight="false" outlineLevel="0" collapsed="false">
      <c r="I323" s="5"/>
    </row>
    <row r="324" customFormat="false" ht="12.75" hidden="false" customHeight="false" outlineLevel="0" collapsed="false">
      <c r="I324" s="5"/>
    </row>
    <row r="325" customFormat="false" ht="12.75" hidden="false" customHeight="false" outlineLevel="0" collapsed="false">
      <c r="I325" s="5"/>
    </row>
    <row r="326" customFormat="false" ht="12.75" hidden="false" customHeight="false" outlineLevel="0" collapsed="false">
      <c r="I326" s="5"/>
    </row>
    <row r="327" customFormat="false" ht="12.75" hidden="false" customHeight="false" outlineLevel="0" collapsed="false">
      <c r="I327" s="5"/>
    </row>
    <row r="328" customFormat="false" ht="12.75" hidden="false" customHeight="false" outlineLevel="0" collapsed="false">
      <c r="I328" s="5"/>
    </row>
    <row r="329" customFormat="false" ht="12.75" hidden="false" customHeight="false" outlineLevel="0" collapsed="false">
      <c r="I329" s="5"/>
    </row>
    <row r="330" customFormat="false" ht="12.75" hidden="false" customHeight="false" outlineLevel="0" collapsed="false">
      <c r="I330" s="5"/>
    </row>
    <row r="331" customFormat="false" ht="12.75" hidden="false" customHeight="false" outlineLevel="0" collapsed="false">
      <c r="I331" s="5"/>
    </row>
    <row r="332" customFormat="false" ht="12.75" hidden="false" customHeight="false" outlineLevel="0" collapsed="false">
      <c r="I332" s="5"/>
    </row>
    <row r="333" customFormat="false" ht="12.75" hidden="false" customHeight="false" outlineLevel="0" collapsed="false">
      <c r="I333" s="5"/>
    </row>
    <row r="334" customFormat="false" ht="12.75" hidden="false" customHeight="false" outlineLevel="0" collapsed="false">
      <c r="I334" s="5"/>
    </row>
    <row r="335" customFormat="false" ht="12.75" hidden="false" customHeight="false" outlineLevel="0" collapsed="false">
      <c r="I335" s="5"/>
    </row>
    <row r="336" customFormat="false" ht="12.75" hidden="false" customHeight="false" outlineLevel="0" collapsed="false">
      <c r="I336" s="5"/>
    </row>
    <row r="337" customFormat="false" ht="12.75" hidden="false" customHeight="false" outlineLevel="0" collapsed="false">
      <c r="I337" s="5"/>
    </row>
    <row r="338" customFormat="false" ht="12.75" hidden="false" customHeight="false" outlineLevel="0" collapsed="false">
      <c r="I338" s="5"/>
    </row>
    <row r="339" customFormat="false" ht="12.75" hidden="false" customHeight="false" outlineLevel="0" collapsed="false">
      <c r="I339" s="5"/>
    </row>
    <row r="340" customFormat="false" ht="12.75" hidden="false" customHeight="false" outlineLevel="0" collapsed="false">
      <c r="I340" s="5"/>
    </row>
    <row r="341" customFormat="false" ht="12.75" hidden="false" customHeight="false" outlineLevel="0" collapsed="false">
      <c r="I341" s="5"/>
    </row>
    <row r="342" customFormat="false" ht="12.75" hidden="false" customHeight="false" outlineLevel="0" collapsed="false">
      <c r="I342" s="5"/>
    </row>
    <row r="343" customFormat="false" ht="12.75" hidden="false" customHeight="false" outlineLevel="0" collapsed="false">
      <c r="I343" s="5"/>
    </row>
    <row r="344" customFormat="false" ht="12.75" hidden="false" customHeight="false" outlineLevel="0" collapsed="false">
      <c r="I344" s="5"/>
    </row>
    <row r="345" customFormat="false" ht="12.75" hidden="false" customHeight="false" outlineLevel="0" collapsed="false">
      <c r="I345" s="5"/>
    </row>
    <row r="346" customFormat="false" ht="12.75" hidden="false" customHeight="false" outlineLevel="0" collapsed="false">
      <c r="I346" s="5"/>
    </row>
    <row r="347" customFormat="false" ht="12.75" hidden="false" customHeight="false" outlineLevel="0" collapsed="false">
      <c r="I347" s="5"/>
    </row>
    <row r="348" customFormat="false" ht="12.75" hidden="false" customHeight="false" outlineLevel="0" collapsed="false">
      <c r="I348" s="5"/>
    </row>
    <row r="349" customFormat="false" ht="12.75" hidden="false" customHeight="false" outlineLevel="0" collapsed="false">
      <c r="I349" s="5"/>
    </row>
    <row r="350" customFormat="false" ht="12.75" hidden="false" customHeight="false" outlineLevel="0" collapsed="false">
      <c r="I350" s="5"/>
    </row>
    <row r="351" customFormat="false" ht="12.75" hidden="false" customHeight="false" outlineLevel="0" collapsed="false">
      <c r="I351" s="5"/>
    </row>
    <row r="352" customFormat="false" ht="12.75" hidden="false" customHeight="false" outlineLevel="0" collapsed="false">
      <c r="I352" s="5"/>
    </row>
    <row r="353" customFormat="false" ht="12.75" hidden="false" customHeight="false" outlineLevel="0" collapsed="false">
      <c r="I353" s="5"/>
    </row>
    <row r="354" customFormat="false" ht="12.75" hidden="false" customHeight="false" outlineLevel="0" collapsed="false">
      <c r="I354" s="5"/>
    </row>
    <row r="355" customFormat="false" ht="12.75" hidden="false" customHeight="false" outlineLevel="0" collapsed="false">
      <c r="I355" s="5"/>
    </row>
    <row r="356" customFormat="false" ht="12.75" hidden="false" customHeight="false" outlineLevel="0" collapsed="false">
      <c r="I356" s="5"/>
    </row>
    <row r="357" customFormat="false" ht="12.75" hidden="false" customHeight="false" outlineLevel="0" collapsed="false">
      <c r="I357" s="5"/>
    </row>
    <row r="358" customFormat="false" ht="12.75" hidden="false" customHeight="false" outlineLevel="0" collapsed="false">
      <c r="I358" s="5"/>
    </row>
    <row r="359" customFormat="false" ht="12.75" hidden="false" customHeight="false" outlineLevel="0" collapsed="false">
      <c r="I359" s="5"/>
    </row>
    <row r="360" customFormat="false" ht="12.75" hidden="false" customHeight="false" outlineLevel="0" collapsed="false">
      <c r="I360" s="5"/>
    </row>
    <row r="361" customFormat="false" ht="12.75" hidden="false" customHeight="false" outlineLevel="0" collapsed="false">
      <c r="I361" s="5"/>
    </row>
    <row r="362" customFormat="false" ht="12.75" hidden="false" customHeight="false" outlineLevel="0" collapsed="false">
      <c r="I362" s="5"/>
    </row>
    <row r="363" customFormat="false" ht="12.75" hidden="false" customHeight="false" outlineLevel="0" collapsed="false">
      <c r="I363" s="5"/>
    </row>
    <row r="364" customFormat="false" ht="12.75" hidden="false" customHeight="false" outlineLevel="0" collapsed="false">
      <c r="I364" s="5"/>
    </row>
    <row r="365" customFormat="false" ht="12.75" hidden="false" customHeight="false" outlineLevel="0" collapsed="false">
      <c r="I365" s="5"/>
    </row>
    <row r="366" customFormat="false" ht="12.75" hidden="false" customHeight="false" outlineLevel="0" collapsed="false">
      <c r="I366" s="5"/>
    </row>
    <row r="367" customFormat="false" ht="12.75" hidden="false" customHeight="false" outlineLevel="0" collapsed="false">
      <c r="I367" s="5"/>
    </row>
    <row r="368" customFormat="false" ht="12.75" hidden="false" customHeight="false" outlineLevel="0" collapsed="false">
      <c r="I368" s="5"/>
    </row>
    <row r="369" customFormat="false" ht="12.75" hidden="false" customHeight="false" outlineLevel="0" collapsed="false">
      <c r="I369" s="5"/>
    </row>
    <row r="370" customFormat="false" ht="12.75" hidden="false" customHeight="false" outlineLevel="0" collapsed="false">
      <c r="I370" s="5"/>
    </row>
    <row r="371" customFormat="false" ht="12.75" hidden="false" customHeight="false" outlineLevel="0" collapsed="false">
      <c r="I371" s="5"/>
    </row>
    <row r="372" customFormat="false" ht="12.75" hidden="false" customHeight="false" outlineLevel="0" collapsed="false">
      <c r="I372" s="5"/>
    </row>
    <row r="373" customFormat="false" ht="12.75" hidden="false" customHeight="false" outlineLevel="0" collapsed="false">
      <c r="I373" s="5"/>
    </row>
    <row r="374" customFormat="false" ht="12.75" hidden="false" customHeight="false" outlineLevel="0" collapsed="false">
      <c r="I374" s="5"/>
    </row>
    <row r="375" customFormat="false" ht="12.75" hidden="false" customHeight="false" outlineLevel="0" collapsed="false">
      <c r="I375" s="5"/>
    </row>
    <row r="376" customFormat="false" ht="12.75" hidden="false" customHeight="false" outlineLevel="0" collapsed="false">
      <c r="I376" s="5"/>
    </row>
    <row r="377" customFormat="false" ht="12.75" hidden="false" customHeight="false" outlineLevel="0" collapsed="false">
      <c r="I377" s="5"/>
    </row>
    <row r="378" customFormat="false" ht="12.75" hidden="false" customHeight="false" outlineLevel="0" collapsed="false">
      <c r="I378" s="5"/>
    </row>
    <row r="379" customFormat="false" ht="12.75" hidden="false" customHeight="false" outlineLevel="0" collapsed="false">
      <c r="I379" s="5"/>
    </row>
    <row r="380" customFormat="false" ht="12.75" hidden="false" customHeight="false" outlineLevel="0" collapsed="false">
      <c r="I380" s="5"/>
    </row>
    <row r="381" customFormat="false" ht="12.75" hidden="false" customHeight="false" outlineLevel="0" collapsed="false">
      <c r="I381" s="5"/>
    </row>
    <row r="382" customFormat="false" ht="12.75" hidden="false" customHeight="false" outlineLevel="0" collapsed="false">
      <c r="I382" s="5"/>
    </row>
    <row r="383" customFormat="false" ht="12.75" hidden="false" customHeight="false" outlineLevel="0" collapsed="false">
      <c r="I383" s="5"/>
    </row>
    <row r="384" customFormat="false" ht="12.75" hidden="false" customHeight="false" outlineLevel="0" collapsed="false">
      <c r="I384" s="5"/>
    </row>
    <row r="385" customFormat="false" ht="12.75" hidden="false" customHeight="false" outlineLevel="0" collapsed="false">
      <c r="I385" s="5"/>
    </row>
    <row r="386" customFormat="false" ht="12.75" hidden="false" customHeight="false" outlineLevel="0" collapsed="false">
      <c r="I386" s="5"/>
    </row>
    <row r="387" customFormat="false" ht="12.75" hidden="false" customHeight="false" outlineLevel="0" collapsed="false">
      <c r="I387" s="5"/>
    </row>
    <row r="388" customFormat="false" ht="12.75" hidden="false" customHeight="false" outlineLevel="0" collapsed="false">
      <c r="I388" s="5"/>
    </row>
    <row r="389" customFormat="false" ht="12.75" hidden="false" customHeight="false" outlineLevel="0" collapsed="false">
      <c r="I389" s="5"/>
    </row>
    <row r="390" customFormat="false" ht="12.75" hidden="false" customHeight="false" outlineLevel="0" collapsed="false">
      <c r="I390" s="5"/>
    </row>
    <row r="391" customFormat="false" ht="12.75" hidden="false" customHeight="false" outlineLevel="0" collapsed="false">
      <c r="I391" s="5"/>
    </row>
    <row r="392" customFormat="false" ht="12.75" hidden="false" customHeight="false" outlineLevel="0" collapsed="false">
      <c r="I392" s="5"/>
    </row>
    <row r="393" customFormat="false" ht="12.75" hidden="false" customHeight="false" outlineLevel="0" collapsed="false">
      <c r="I393" s="5"/>
    </row>
    <row r="394" customFormat="false" ht="12.75" hidden="false" customHeight="false" outlineLevel="0" collapsed="false">
      <c r="I394" s="5"/>
    </row>
    <row r="395" customFormat="false" ht="12.75" hidden="false" customHeight="false" outlineLevel="0" collapsed="false">
      <c r="I395" s="5"/>
    </row>
    <row r="396" customFormat="false" ht="12.75" hidden="false" customHeight="false" outlineLevel="0" collapsed="false">
      <c r="I396" s="5"/>
    </row>
    <row r="397" customFormat="false" ht="12.75" hidden="false" customHeight="false" outlineLevel="0" collapsed="false">
      <c r="I397" s="5"/>
    </row>
    <row r="398" customFormat="false" ht="12.75" hidden="false" customHeight="false" outlineLevel="0" collapsed="false">
      <c r="I398" s="5"/>
    </row>
    <row r="399" customFormat="false" ht="12.75" hidden="false" customHeight="false" outlineLevel="0" collapsed="false">
      <c r="I399" s="5"/>
    </row>
    <row r="400" customFormat="false" ht="12.75" hidden="false" customHeight="false" outlineLevel="0" collapsed="false">
      <c r="I400" s="5"/>
    </row>
    <row r="401" customFormat="false" ht="12.75" hidden="false" customHeight="false" outlineLevel="0" collapsed="false">
      <c r="I401" s="5"/>
    </row>
    <row r="402" customFormat="false" ht="12.75" hidden="false" customHeight="false" outlineLevel="0" collapsed="false">
      <c r="I402" s="5"/>
    </row>
    <row r="403" customFormat="false" ht="12.75" hidden="false" customHeight="false" outlineLevel="0" collapsed="false">
      <c r="I403" s="5"/>
    </row>
    <row r="404" customFormat="false" ht="12.75" hidden="false" customHeight="false" outlineLevel="0" collapsed="false">
      <c r="I404" s="5"/>
    </row>
    <row r="405" customFormat="false" ht="12.75" hidden="false" customHeight="false" outlineLevel="0" collapsed="false">
      <c r="I405" s="5"/>
    </row>
    <row r="406" customFormat="false" ht="12.75" hidden="false" customHeight="false" outlineLevel="0" collapsed="false">
      <c r="I406" s="5"/>
    </row>
    <row r="407" customFormat="false" ht="12.75" hidden="false" customHeight="false" outlineLevel="0" collapsed="false">
      <c r="I407" s="5"/>
    </row>
    <row r="408" customFormat="false" ht="12.75" hidden="false" customHeight="false" outlineLevel="0" collapsed="false">
      <c r="I408" s="5"/>
    </row>
    <row r="409" customFormat="false" ht="12.75" hidden="false" customHeight="false" outlineLevel="0" collapsed="false">
      <c r="I409" s="5"/>
    </row>
    <row r="410" customFormat="false" ht="12.75" hidden="false" customHeight="false" outlineLevel="0" collapsed="false">
      <c r="I410" s="5"/>
    </row>
    <row r="411" customFormat="false" ht="12.75" hidden="false" customHeight="false" outlineLevel="0" collapsed="false">
      <c r="I411" s="5"/>
    </row>
    <row r="412" customFormat="false" ht="12.75" hidden="false" customHeight="false" outlineLevel="0" collapsed="false">
      <c r="I412" s="5"/>
    </row>
    <row r="413" customFormat="false" ht="12.75" hidden="false" customHeight="false" outlineLevel="0" collapsed="false">
      <c r="I413" s="5"/>
    </row>
    <row r="414" customFormat="false" ht="12.75" hidden="false" customHeight="false" outlineLevel="0" collapsed="false">
      <c r="I414" s="5"/>
    </row>
    <row r="415" customFormat="false" ht="12.75" hidden="false" customHeight="false" outlineLevel="0" collapsed="false">
      <c r="I415" s="5"/>
    </row>
    <row r="416" customFormat="false" ht="12.75" hidden="false" customHeight="false" outlineLevel="0" collapsed="false">
      <c r="I416" s="5"/>
    </row>
    <row r="417" customFormat="false" ht="12.75" hidden="false" customHeight="false" outlineLevel="0" collapsed="false">
      <c r="I417" s="5"/>
    </row>
    <row r="418" customFormat="false" ht="12.75" hidden="false" customHeight="false" outlineLevel="0" collapsed="false">
      <c r="I418" s="5"/>
    </row>
    <row r="419" customFormat="false" ht="12.75" hidden="false" customHeight="false" outlineLevel="0" collapsed="false">
      <c r="I419" s="5"/>
    </row>
    <row r="420" customFormat="false" ht="12.75" hidden="false" customHeight="false" outlineLevel="0" collapsed="false">
      <c r="I420" s="5"/>
    </row>
    <row r="421" customFormat="false" ht="12.75" hidden="false" customHeight="false" outlineLevel="0" collapsed="false">
      <c r="I421" s="5"/>
    </row>
    <row r="422" customFormat="false" ht="12.75" hidden="false" customHeight="false" outlineLevel="0" collapsed="false">
      <c r="I422" s="5"/>
    </row>
    <row r="423" customFormat="false" ht="12.75" hidden="false" customHeight="false" outlineLevel="0" collapsed="false">
      <c r="I423" s="5"/>
    </row>
    <row r="424" customFormat="false" ht="12.75" hidden="false" customHeight="false" outlineLevel="0" collapsed="false">
      <c r="I424" s="5"/>
    </row>
    <row r="425" customFormat="false" ht="12.75" hidden="false" customHeight="false" outlineLevel="0" collapsed="false">
      <c r="I425" s="5"/>
    </row>
    <row r="426" customFormat="false" ht="12.75" hidden="false" customHeight="false" outlineLevel="0" collapsed="false">
      <c r="I426" s="5"/>
    </row>
    <row r="427" customFormat="false" ht="12.75" hidden="false" customHeight="false" outlineLevel="0" collapsed="false">
      <c r="I427" s="5"/>
    </row>
    <row r="428" customFormat="false" ht="12.75" hidden="false" customHeight="false" outlineLevel="0" collapsed="false">
      <c r="I428" s="5"/>
    </row>
    <row r="429" customFormat="false" ht="12.75" hidden="false" customHeight="false" outlineLevel="0" collapsed="false">
      <c r="I429" s="5"/>
    </row>
    <row r="430" customFormat="false" ht="12.75" hidden="false" customHeight="false" outlineLevel="0" collapsed="false">
      <c r="I430" s="5"/>
    </row>
    <row r="431" customFormat="false" ht="12.75" hidden="false" customHeight="false" outlineLevel="0" collapsed="false">
      <c r="I431" s="5"/>
    </row>
    <row r="432" customFormat="false" ht="12.75" hidden="false" customHeight="false" outlineLevel="0" collapsed="false">
      <c r="I432" s="5"/>
    </row>
    <row r="433" customFormat="false" ht="12.75" hidden="false" customHeight="false" outlineLevel="0" collapsed="false">
      <c r="I433" s="5"/>
    </row>
    <row r="434" customFormat="false" ht="12.75" hidden="false" customHeight="false" outlineLevel="0" collapsed="false">
      <c r="I434" s="5"/>
    </row>
    <row r="435" customFormat="false" ht="12.75" hidden="false" customHeight="false" outlineLevel="0" collapsed="false">
      <c r="I435" s="5"/>
    </row>
    <row r="436" customFormat="false" ht="12.75" hidden="false" customHeight="false" outlineLevel="0" collapsed="false">
      <c r="I436" s="5"/>
    </row>
    <row r="437" customFormat="false" ht="12.75" hidden="false" customHeight="false" outlineLevel="0" collapsed="false">
      <c r="I437" s="5"/>
    </row>
    <row r="438" customFormat="false" ht="12.75" hidden="false" customHeight="false" outlineLevel="0" collapsed="false">
      <c r="I438" s="5"/>
    </row>
    <row r="439" customFormat="false" ht="12.75" hidden="false" customHeight="false" outlineLevel="0" collapsed="false">
      <c r="I439" s="5"/>
    </row>
    <row r="440" customFormat="false" ht="12.75" hidden="false" customHeight="false" outlineLevel="0" collapsed="false">
      <c r="I440" s="5"/>
    </row>
    <row r="441" customFormat="false" ht="12.75" hidden="false" customHeight="false" outlineLevel="0" collapsed="false">
      <c r="I441" s="5"/>
    </row>
    <row r="442" customFormat="false" ht="12.75" hidden="false" customHeight="false" outlineLevel="0" collapsed="false">
      <c r="I442" s="5"/>
    </row>
    <row r="443" customFormat="false" ht="12.75" hidden="false" customHeight="false" outlineLevel="0" collapsed="false">
      <c r="I443" s="5"/>
    </row>
    <row r="444" customFormat="false" ht="12.75" hidden="false" customHeight="false" outlineLevel="0" collapsed="false">
      <c r="I444" s="5"/>
    </row>
    <row r="445" customFormat="false" ht="12.75" hidden="false" customHeight="false" outlineLevel="0" collapsed="false">
      <c r="I445" s="5"/>
    </row>
    <row r="446" customFormat="false" ht="12.75" hidden="false" customHeight="false" outlineLevel="0" collapsed="false">
      <c r="I446" s="5"/>
    </row>
    <row r="447" customFormat="false" ht="12.75" hidden="false" customHeight="false" outlineLevel="0" collapsed="false">
      <c r="I447" s="5"/>
    </row>
    <row r="448" customFormat="false" ht="12.75" hidden="false" customHeight="false" outlineLevel="0" collapsed="false">
      <c r="I448" s="5"/>
    </row>
    <row r="449" customFormat="false" ht="12.75" hidden="false" customHeight="false" outlineLevel="0" collapsed="false">
      <c r="I449" s="5"/>
    </row>
    <row r="450" customFormat="false" ht="12.75" hidden="false" customHeight="false" outlineLevel="0" collapsed="false">
      <c r="I450" s="5"/>
    </row>
    <row r="451" customFormat="false" ht="12.75" hidden="false" customHeight="false" outlineLevel="0" collapsed="false">
      <c r="I451" s="5"/>
    </row>
    <row r="452" customFormat="false" ht="12.75" hidden="false" customHeight="false" outlineLevel="0" collapsed="false">
      <c r="I452" s="5"/>
    </row>
    <row r="453" customFormat="false" ht="12.75" hidden="false" customHeight="false" outlineLevel="0" collapsed="false">
      <c r="I453" s="5"/>
    </row>
    <row r="454" customFormat="false" ht="12.75" hidden="false" customHeight="false" outlineLevel="0" collapsed="false">
      <c r="I454" s="5"/>
    </row>
    <row r="455" customFormat="false" ht="12.75" hidden="false" customHeight="false" outlineLevel="0" collapsed="false">
      <c r="I455" s="5"/>
    </row>
    <row r="456" customFormat="false" ht="12.75" hidden="false" customHeight="false" outlineLevel="0" collapsed="false">
      <c r="I456" s="5"/>
    </row>
    <row r="457" customFormat="false" ht="12.75" hidden="false" customHeight="false" outlineLevel="0" collapsed="false">
      <c r="I457" s="5"/>
    </row>
    <row r="458" customFormat="false" ht="12.75" hidden="false" customHeight="false" outlineLevel="0" collapsed="false">
      <c r="I458" s="5"/>
    </row>
    <row r="459" customFormat="false" ht="12.75" hidden="false" customHeight="false" outlineLevel="0" collapsed="false">
      <c r="I459" s="5"/>
    </row>
    <row r="460" customFormat="false" ht="12.75" hidden="false" customHeight="false" outlineLevel="0" collapsed="false">
      <c r="I460" s="5"/>
    </row>
    <row r="461" customFormat="false" ht="12.75" hidden="false" customHeight="false" outlineLevel="0" collapsed="false">
      <c r="I461" s="5"/>
    </row>
    <row r="462" customFormat="false" ht="12.75" hidden="false" customHeight="false" outlineLevel="0" collapsed="false">
      <c r="I462" s="5"/>
    </row>
    <row r="463" customFormat="false" ht="12.75" hidden="false" customHeight="false" outlineLevel="0" collapsed="false">
      <c r="I463" s="5"/>
    </row>
    <row r="464" customFormat="false" ht="12.75" hidden="false" customHeight="false" outlineLevel="0" collapsed="false">
      <c r="I464" s="5"/>
    </row>
    <row r="465" customFormat="false" ht="12.75" hidden="false" customHeight="false" outlineLevel="0" collapsed="false">
      <c r="I465" s="5"/>
    </row>
    <row r="466" customFormat="false" ht="12.75" hidden="false" customHeight="false" outlineLevel="0" collapsed="false">
      <c r="I466" s="5"/>
    </row>
    <row r="467" customFormat="false" ht="12.75" hidden="false" customHeight="false" outlineLevel="0" collapsed="false">
      <c r="I467" s="5"/>
    </row>
    <row r="468" customFormat="false" ht="12.75" hidden="false" customHeight="false" outlineLevel="0" collapsed="false">
      <c r="I468" s="5"/>
    </row>
    <row r="469" customFormat="false" ht="12.75" hidden="false" customHeight="false" outlineLevel="0" collapsed="false">
      <c r="I469" s="5"/>
    </row>
    <row r="470" customFormat="false" ht="12.75" hidden="false" customHeight="false" outlineLevel="0" collapsed="false">
      <c r="I470" s="5"/>
    </row>
    <row r="471" customFormat="false" ht="12.75" hidden="false" customHeight="false" outlineLevel="0" collapsed="false">
      <c r="I471" s="5"/>
    </row>
    <row r="472" customFormat="false" ht="12.75" hidden="false" customHeight="false" outlineLevel="0" collapsed="false">
      <c r="I472" s="5"/>
    </row>
    <row r="473" customFormat="false" ht="12.75" hidden="false" customHeight="false" outlineLevel="0" collapsed="false">
      <c r="I473" s="5"/>
    </row>
    <row r="474" customFormat="false" ht="12.75" hidden="false" customHeight="false" outlineLevel="0" collapsed="false">
      <c r="I474" s="5"/>
    </row>
    <row r="475" customFormat="false" ht="12.75" hidden="false" customHeight="false" outlineLevel="0" collapsed="false">
      <c r="I475" s="5"/>
    </row>
    <row r="476" customFormat="false" ht="12.75" hidden="false" customHeight="false" outlineLevel="0" collapsed="false">
      <c r="I476" s="5"/>
    </row>
    <row r="477" customFormat="false" ht="12.75" hidden="false" customHeight="false" outlineLevel="0" collapsed="false">
      <c r="I477" s="5"/>
    </row>
    <row r="478" customFormat="false" ht="12.75" hidden="false" customHeight="false" outlineLevel="0" collapsed="false">
      <c r="I478" s="5"/>
    </row>
    <row r="479" customFormat="false" ht="12.75" hidden="false" customHeight="false" outlineLevel="0" collapsed="false">
      <c r="I479" s="5"/>
    </row>
    <row r="480" customFormat="false" ht="12.75" hidden="false" customHeight="false" outlineLevel="0" collapsed="false">
      <c r="I480" s="5"/>
    </row>
    <row r="481" customFormat="false" ht="12.75" hidden="false" customHeight="false" outlineLevel="0" collapsed="false">
      <c r="I481" s="5"/>
    </row>
    <row r="482" customFormat="false" ht="12.75" hidden="false" customHeight="false" outlineLevel="0" collapsed="false">
      <c r="I482" s="5"/>
    </row>
    <row r="483" customFormat="false" ht="12.75" hidden="false" customHeight="false" outlineLevel="0" collapsed="false">
      <c r="I483" s="5"/>
    </row>
    <row r="484" customFormat="false" ht="12.75" hidden="false" customHeight="false" outlineLevel="0" collapsed="false">
      <c r="I484" s="5"/>
    </row>
    <row r="485" customFormat="false" ht="12.75" hidden="false" customHeight="false" outlineLevel="0" collapsed="false">
      <c r="I485" s="5"/>
    </row>
    <row r="486" customFormat="false" ht="12.75" hidden="false" customHeight="false" outlineLevel="0" collapsed="false">
      <c r="I486" s="5"/>
    </row>
    <row r="487" customFormat="false" ht="12.75" hidden="false" customHeight="false" outlineLevel="0" collapsed="false">
      <c r="I487" s="5"/>
    </row>
    <row r="488" customFormat="false" ht="12.75" hidden="false" customHeight="false" outlineLevel="0" collapsed="false">
      <c r="I488" s="5"/>
    </row>
    <row r="489" customFormat="false" ht="12.75" hidden="false" customHeight="false" outlineLevel="0" collapsed="false">
      <c r="I489" s="5"/>
    </row>
    <row r="490" customFormat="false" ht="12.75" hidden="false" customHeight="false" outlineLevel="0" collapsed="false">
      <c r="I490" s="5"/>
    </row>
    <row r="491" customFormat="false" ht="12.75" hidden="false" customHeight="false" outlineLevel="0" collapsed="false">
      <c r="I491" s="5"/>
    </row>
    <row r="492" customFormat="false" ht="12.75" hidden="false" customHeight="false" outlineLevel="0" collapsed="false">
      <c r="I492" s="5"/>
    </row>
    <row r="493" customFormat="false" ht="12.75" hidden="false" customHeight="false" outlineLevel="0" collapsed="false">
      <c r="I493" s="5"/>
    </row>
    <row r="494" customFormat="false" ht="12.75" hidden="false" customHeight="false" outlineLevel="0" collapsed="false">
      <c r="I494" s="5"/>
    </row>
    <row r="495" customFormat="false" ht="12.75" hidden="false" customHeight="false" outlineLevel="0" collapsed="false">
      <c r="I495" s="5"/>
    </row>
    <row r="496" customFormat="false" ht="12.75" hidden="false" customHeight="false" outlineLevel="0" collapsed="false">
      <c r="I496" s="5"/>
    </row>
    <row r="497" customFormat="false" ht="12.75" hidden="false" customHeight="false" outlineLevel="0" collapsed="false">
      <c r="I497" s="5"/>
    </row>
    <row r="498" customFormat="false" ht="12.75" hidden="false" customHeight="false" outlineLevel="0" collapsed="false">
      <c r="I498" s="5"/>
    </row>
    <row r="499" customFormat="false" ht="12.75" hidden="false" customHeight="false" outlineLevel="0" collapsed="false">
      <c r="I499" s="5"/>
    </row>
    <row r="500" customFormat="false" ht="12.75" hidden="false" customHeight="false" outlineLevel="0" collapsed="false">
      <c r="I500" s="5"/>
    </row>
    <row r="501" customFormat="false" ht="12.75" hidden="false" customHeight="false" outlineLevel="0" collapsed="false">
      <c r="I501" s="5"/>
    </row>
    <row r="502" customFormat="false" ht="12.75" hidden="false" customHeight="false" outlineLevel="0" collapsed="false">
      <c r="I502" s="5"/>
    </row>
    <row r="503" customFormat="false" ht="12.75" hidden="false" customHeight="false" outlineLevel="0" collapsed="false">
      <c r="I503" s="5"/>
    </row>
    <row r="504" customFormat="false" ht="12.75" hidden="false" customHeight="false" outlineLevel="0" collapsed="false">
      <c r="I504" s="5"/>
    </row>
    <row r="505" customFormat="false" ht="12.75" hidden="false" customHeight="false" outlineLevel="0" collapsed="false">
      <c r="I505" s="5"/>
    </row>
    <row r="506" customFormat="false" ht="12.75" hidden="false" customHeight="false" outlineLevel="0" collapsed="false">
      <c r="I506" s="5"/>
    </row>
    <row r="507" customFormat="false" ht="12.75" hidden="false" customHeight="false" outlineLevel="0" collapsed="false">
      <c r="I507" s="5"/>
    </row>
    <row r="508" customFormat="false" ht="12.75" hidden="false" customHeight="false" outlineLevel="0" collapsed="false">
      <c r="I508" s="5"/>
    </row>
    <row r="509" customFormat="false" ht="12.75" hidden="false" customHeight="false" outlineLevel="0" collapsed="false">
      <c r="I509" s="5"/>
    </row>
    <row r="510" customFormat="false" ht="12.75" hidden="false" customHeight="false" outlineLevel="0" collapsed="false">
      <c r="I510" s="5"/>
    </row>
    <row r="511" customFormat="false" ht="12.75" hidden="false" customHeight="false" outlineLevel="0" collapsed="false">
      <c r="I511" s="5"/>
    </row>
    <row r="512" customFormat="false" ht="12.75" hidden="false" customHeight="false" outlineLevel="0" collapsed="false">
      <c r="I512" s="5"/>
    </row>
    <row r="513" customFormat="false" ht="12.75" hidden="false" customHeight="false" outlineLevel="0" collapsed="false">
      <c r="I513" s="5"/>
    </row>
    <row r="514" customFormat="false" ht="12.75" hidden="false" customHeight="false" outlineLevel="0" collapsed="false">
      <c r="I514" s="5"/>
    </row>
    <row r="515" customFormat="false" ht="12.75" hidden="false" customHeight="false" outlineLevel="0" collapsed="false">
      <c r="I515" s="5"/>
    </row>
    <row r="516" customFormat="false" ht="12.75" hidden="false" customHeight="false" outlineLevel="0" collapsed="false">
      <c r="I516" s="5"/>
    </row>
    <row r="517" customFormat="false" ht="12.75" hidden="false" customHeight="false" outlineLevel="0" collapsed="false">
      <c r="I517" s="5"/>
    </row>
    <row r="518" customFormat="false" ht="12.75" hidden="false" customHeight="false" outlineLevel="0" collapsed="false">
      <c r="I518" s="5"/>
    </row>
    <row r="519" customFormat="false" ht="12.75" hidden="false" customHeight="false" outlineLevel="0" collapsed="false">
      <c r="I519" s="5"/>
    </row>
    <row r="520" customFormat="false" ht="12.75" hidden="false" customHeight="false" outlineLevel="0" collapsed="false">
      <c r="I520" s="5"/>
    </row>
    <row r="521" customFormat="false" ht="12.75" hidden="false" customHeight="false" outlineLevel="0" collapsed="false">
      <c r="I521" s="5"/>
    </row>
    <row r="522" customFormat="false" ht="12.75" hidden="false" customHeight="false" outlineLevel="0" collapsed="false">
      <c r="I522" s="5"/>
    </row>
    <row r="523" customFormat="false" ht="12.75" hidden="false" customHeight="false" outlineLevel="0" collapsed="false">
      <c r="I523" s="5"/>
    </row>
    <row r="524" customFormat="false" ht="12.75" hidden="false" customHeight="false" outlineLevel="0" collapsed="false">
      <c r="I524" s="5"/>
    </row>
    <row r="525" customFormat="false" ht="12.75" hidden="false" customHeight="false" outlineLevel="0" collapsed="false">
      <c r="I525" s="5"/>
    </row>
    <row r="526" customFormat="false" ht="12.75" hidden="false" customHeight="false" outlineLevel="0" collapsed="false">
      <c r="I526" s="5"/>
    </row>
    <row r="527" customFormat="false" ht="12.75" hidden="false" customHeight="false" outlineLevel="0" collapsed="false">
      <c r="I527" s="5"/>
    </row>
    <row r="528" customFormat="false" ht="12.75" hidden="false" customHeight="false" outlineLevel="0" collapsed="false">
      <c r="I528" s="5"/>
    </row>
    <row r="529" customFormat="false" ht="12.75" hidden="false" customHeight="false" outlineLevel="0" collapsed="false">
      <c r="I529" s="5"/>
    </row>
    <row r="530" customFormat="false" ht="12.75" hidden="false" customHeight="false" outlineLevel="0" collapsed="false">
      <c r="I530" s="5"/>
    </row>
    <row r="531" customFormat="false" ht="12.75" hidden="false" customHeight="false" outlineLevel="0" collapsed="false">
      <c r="I531" s="5"/>
    </row>
    <row r="532" customFormat="false" ht="12.75" hidden="false" customHeight="false" outlineLevel="0" collapsed="false">
      <c r="I532" s="5"/>
    </row>
    <row r="533" customFormat="false" ht="12.75" hidden="false" customHeight="false" outlineLevel="0" collapsed="false">
      <c r="I533" s="5"/>
    </row>
    <row r="534" customFormat="false" ht="12.75" hidden="false" customHeight="false" outlineLevel="0" collapsed="false">
      <c r="I534" s="5"/>
    </row>
    <row r="535" customFormat="false" ht="12.75" hidden="false" customHeight="false" outlineLevel="0" collapsed="false">
      <c r="I535" s="5"/>
    </row>
    <row r="536" customFormat="false" ht="12.75" hidden="false" customHeight="false" outlineLevel="0" collapsed="false">
      <c r="I536" s="5"/>
    </row>
    <row r="537" customFormat="false" ht="12.75" hidden="false" customHeight="false" outlineLevel="0" collapsed="false">
      <c r="I537" s="5"/>
    </row>
    <row r="538" customFormat="false" ht="12.75" hidden="false" customHeight="false" outlineLevel="0" collapsed="false">
      <c r="I538" s="5"/>
    </row>
    <row r="539" customFormat="false" ht="12.75" hidden="false" customHeight="false" outlineLevel="0" collapsed="false">
      <c r="I539" s="5"/>
    </row>
    <row r="540" customFormat="false" ht="12.75" hidden="false" customHeight="false" outlineLevel="0" collapsed="false">
      <c r="I540" s="5"/>
    </row>
    <row r="541" customFormat="false" ht="12.75" hidden="false" customHeight="false" outlineLevel="0" collapsed="false">
      <c r="I541" s="5"/>
    </row>
    <row r="542" customFormat="false" ht="12.75" hidden="false" customHeight="false" outlineLevel="0" collapsed="false">
      <c r="I542" s="5"/>
    </row>
    <row r="543" customFormat="false" ht="12.75" hidden="false" customHeight="false" outlineLevel="0" collapsed="false">
      <c r="I543" s="5"/>
    </row>
    <row r="544" customFormat="false" ht="12.75" hidden="false" customHeight="false" outlineLevel="0" collapsed="false">
      <c r="I544" s="5"/>
    </row>
    <row r="545" customFormat="false" ht="12.75" hidden="false" customHeight="false" outlineLevel="0" collapsed="false">
      <c r="I545" s="5"/>
    </row>
    <row r="546" customFormat="false" ht="12.75" hidden="false" customHeight="false" outlineLevel="0" collapsed="false">
      <c r="I546" s="5"/>
    </row>
    <row r="547" customFormat="false" ht="12.75" hidden="false" customHeight="false" outlineLevel="0" collapsed="false">
      <c r="I547" s="5"/>
    </row>
    <row r="548" customFormat="false" ht="12.75" hidden="false" customHeight="false" outlineLevel="0" collapsed="false">
      <c r="I548" s="5"/>
    </row>
    <row r="549" customFormat="false" ht="12.75" hidden="false" customHeight="false" outlineLevel="0" collapsed="false">
      <c r="I549" s="5"/>
    </row>
    <row r="550" customFormat="false" ht="12.75" hidden="false" customHeight="false" outlineLevel="0" collapsed="false">
      <c r="I550" s="5"/>
    </row>
    <row r="551" customFormat="false" ht="12.75" hidden="false" customHeight="false" outlineLevel="0" collapsed="false">
      <c r="I551" s="5"/>
    </row>
    <row r="552" customFormat="false" ht="12.75" hidden="false" customHeight="false" outlineLevel="0" collapsed="false">
      <c r="I552" s="5"/>
    </row>
    <row r="553" customFormat="false" ht="12.75" hidden="false" customHeight="false" outlineLevel="0" collapsed="false">
      <c r="I553" s="5"/>
    </row>
    <row r="554" customFormat="false" ht="12.75" hidden="false" customHeight="false" outlineLevel="0" collapsed="false">
      <c r="I554" s="5"/>
    </row>
    <row r="555" customFormat="false" ht="12.75" hidden="false" customHeight="false" outlineLevel="0" collapsed="false">
      <c r="I555" s="5"/>
    </row>
    <row r="556" customFormat="false" ht="12.75" hidden="false" customHeight="false" outlineLevel="0" collapsed="false">
      <c r="I556" s="5"/>
    </row>
    <row r="557" customFormat="false" ht="12.75" hidden="false" customHeight="false" outlineLevel="0" collapsed="false">
      <c r="I557" s="5"/>
    </row>
    <row r="558" customFormat="false" ht="12.75" hidden="false" customHeight="false" outlineLevel="0" collapsed="false">
      <c r="I558" s="5"/>
    </row>
    <row r="559" customFormat="false" ht="12.75" hidden="false" customHeight="false" outlineLevel="0" collapsed="false">
      <c r="I559" s="5"/>
    </row>
    <row r="560" customFormat="false" ht="12.75" hidden="false" customHeight="false" outlineLevel="0" collapsed="false">
      <c r="I560" s="5"/>
    </row>
    <row r="561" customFormat="false" ht="12.75" hidden="false" customHeight="false" outlineLevel="0" collapsed="false">
      <c r="I561" s="5"/>
    </row>
    <row r="562" customFormat="false" ht="12.75" hidden="false" customHeight="false" outlineLevel="0" collapsed="false">
      <c r="I562" s="5"/>
    </row>
    <row r="563" customFormat="false" ht="12.75" hidden="false" customHeight="false" outlineLevel="0" collapsed="false">
      <c r="I563" s="5"/>
    </row>
    <row r="564" customFormat="false" ht="12.75" hidden="false" customHeight="false" outlineLevel="0" collapsed="false">
      <c r="I564" s="5"/>
    </row>
    <row r="565" customFormat="false" ht="12.75" hidden="false" customHeight="false" outlineLevel="0" collapsed="false">
      <c r="I565" s="5"/>
    </row>
    <row r="566" customFormat="false" ht="12.75" hidden="false" customHeight="false" outlineLevel="0" collapsed="false">
      <c r="I566" s="5"/>
    </row>
    <row r="567" customFormat="false" ht="12.75" hidden="false" customHeight="false" outlineLevel="0" collapsed="false">
      <c r="I567" s="5"/>
    </row>
    <row r="568" customFormat="false" ht="12.75" hidden="false" customHeight="false" outlineLevel="0" collapsed="false">
      <c r="I568" s="5"/>
    </row>
    <row r="569" customFormat="false" ht="12.75" hidden="false" customHeight="false" outlineLevel="0" collapsed="false">
      <c r="I569" s="5"/>
    </row>
    <row r="570" customFormat="false" ht="12.75" hidden="false" customHeight="false" outlineLevel="0" collapsed="false">
      <c r="I570" s="5"/>
    </row>
    <row r="571" customFormat="false" ht="12.75" hidden="false" customHeight="false" outlineLevel="0" collapsed="false">
      <c r="I571" s="5"/>
    </row>
    <row r="572" customFormat="false" ht="12.75" hidden="false" customHeight="false" outlineLevel="0" collapsed="false">
      <c r="I572" s="5"/>
    </row>
    <row r="573" customFormat="false" ht="12.75" hidden="false" customHeight="false" outlineLevel="0" collapsed="false">
      <c r="I573" s="5"/>
    </row>
    <row r="574" customFormat="false" ht="12.75" hidden="false" customHeight="false" outlineLevel="0" collapsed="false">
      <c r="I574" s="5"/>
    </row>
    <row r="575" customFormat="false" ht="12.75" hidden="false" customHeight="false" outlineLevel="0" collapsed="false">
      <c r="I575" s="5"/>
    </row>
    <row r="576" customFormat="false" ht="12.75" hidden="false" customHeight="false" outlineLevel="0" collapsed="false">
      <c r="I576" s="5"/>
    </row>
    <row r="577" customFormat="false" ht="12.75" hidden="false" customHeight="false" outlineLevel="0" collapsed="false">
      <c r="I577" s="5"/>
    </row>
    <row r="578" customFormat="false" ht="12.75" hidden="false" customHeight="false" outlineLevel="0" collapsed="false">
      <c r="I578" s="5"/>
    </row>
    <row r="579" customFormat="false" ht="12.75" hidden="false" customHeight="false" outlineLevel="0" collapsed="false">
      <c r="I579" s="5"/>
    </row>
    <row r="580" customFormat="false" ht="12.75" hidden="false" customHeight="false" outlineLevel="0" collapsed="false">
      <c r="I580" s="5"/>
    </row>
    <row r="581" customFormat="false" ht="12.75" hidden="false" customHeight="false" outlineLevel="0" collapsed="false">
      <c r="I581" s="5"/>
    </row>
    <row r="582" customFormat="false" ht="12.75" hidden="false" customHeight="false" outlineLevel="0" collapsed="false">
      <c r="I582" s="5"/>
    </row>
    <row r="583" customFormat="false" ht="12.75" hidden="false" customHeight="false" outlineLevel="0" collapsed="false">
      <c r="I583" s="5"/>
    </row>
    <row r="584" customFormat="false" ht="12.75" hidden="false" customHeight="false" outlineLevel="0" collapsed="false">
      <c r="I584" s="5"/>
    </row>
    <row r="585" customFormat="false" ht="12.75" hidden="false" customHeight="false" outlineLevel="0" collapsed="false">
      <c r="I585" s="5"/>
    </row>
    <row r="586" customFormat="false" ht="12.75" hidden="false" customHeight="false" outlineLevel="0" collapsed="false">
      <c r="I586" s="5"/>
    </row>
    <row r="587" customFormat="false" ht="12.75" hidden="false" customHeight="false" outlineLevel="0" collapsed="false">
      <c r="I587" s="5"/>
    </row>
    <row r="588" customFormat="false" ht="12.75" hidden="false" customHeight="false" outlineLevel="0" collapsed="false">
      <c r="I588" s="5"/>
    </row>
    <row r="589" customFormat="false" ht="12.75" hidden="false" customHeight="false" outlineLevel="0" collapsed="false">
      <c r="I589" s="5"/>
    </row>
    <row r="590" customFormat="false" ht="12.75" hidden="false" customHeight="false" outlineLevel="0" collapsed="false">
      <c r="I590" s="5"/>
    </row>
    <row r="591" customFormat="false" ht="12.75" hidden="false" customHeight="false" outlineLevel="0" collapsed="false">
      <c r="I591" s="5"/>
    </row>
    <row r="592" customFormat="false" ht="12.75" hidden="false" customHeight="false" outlineLevel="0" collapsed="false">
      <c r="I592" s="5"/>
    </row>
    <row r="593" customFormat="false" ht="12.75" hidden="false" customHeight="false" outlineLevel="0" collapsed="false">
      <c r="I593" s="5"/>
    </row>
    <row r="594" customFormat="false" ht="12.75" hidden="false" customHeight="false" outlineLevel="0" collapsed="false">
      <c r="I594" s="5"/>
    </row>
    <row r="595" customFormat="false" ht="12.75" hidden="false" customHeight="false" outlineLevel="0" collapsed="false">
      <c r="I595" s="5"/>
    </row>
    <row r="596" customFormat="false" ht="12.75" hidden="false" customHeight="false" outlineLevel="0" collapsed="false">
      <c r="I596" s="5"/>
    </row>
    <row r="597" customFormat="false" ht="12.75" hidden="false" customHeight="false" outlineLevel="0" collapsed="false">
      <c r="I597" s="5"/>
    </row>
    <row r="598" customFormat="false" ht="12.75" hidden="false" customHeight="false" outlineLevel="0" collapsed="false">
      <c r="I598" s="5"/>
    </row>
    <row r="599" customFormat="false" ht="12.75" hidden="false" customHeight="false" outlineLevel="0" collapsed="false">
      <c r="I599" s="5"/>
    </row>
    <row r="600" customFormat="false" ht="12.75" hidden="false" customHeight="false" outlineLevel="0" collapsed="false">
      <c r="I600" s="5"/>
    </row>
    <row r="601" customFormat="false" ht="12.75" hidden="false" customHeight="false" outlineLevel="0" collapsed="false">
      <c r="I601" s="5"/>
    </row>
    <row r="602" customFormat="false" ht="12.75" hidden="false" customHeight="false" outlineLevel="0" collapsed="false">
      <c r="I602" s="5"/>
    </row>
    <row r="603" customFormat="false" ht="12.75" hidden="false" customHeight="false" outlineLevel="0" collapsed="false">
      <c r="I603" s="5"/>
    </row>
    <row r="604" customFormat="false" ht="12.75" hidden="false" customHeight="false" outlineLevel="0" collapsed="false">
      <c r="I604" s="5"/>
    </row>
    <row r="605" customFormat="false" ht="12.75" hidden="false" customHeight="false" outlineLevel="0" collapsed="false">
      <c r="I605" s="5"/>
    </row>
    <row r="606" customFormat="false" ht="12.75" hidden="false" customHeight="false" outlineLevel="0" collapsed="false">
      <c r="I606" s="5"/>
    </row>
    <row r="607" customFormat="false" ht="12.75" hidden="false" customHeight="false" outlineLevel="0" collapsed="false">
      <c r="I607" s="5"/>
    </row>
    <row r="608" customFormat="false" ht="12.75" hidden="false" customHeight="false" outlineLevel="0" collapsed="false">
      <c r="I608" s="5"/>
    </row>
    <row r="609" customFormat="false" ht="12.75" hidden="false" customHeight="false" outlineLevel="0" collapsed="false">
      <c r="I609" s="5"/>
    </row>
    <row r="610" customFormat="false" ht="12.75" hidden="false" customHeight="false" outlineLevel="0" collapsed="false">
      <c r="I610" s="5"/>
    </row>
    <row r="611" customFormat="false" ht="12.75" hidden="false" customHeight="false" outlineLevel="0" collapsed="false">
      <c r="I611" s="5"/>
    </row>
    <row r="612" customFormat="false" ht="12.75" hidden="false" customHeight="false" outlineLevel="0" collapsed="false">
      <c r="I612" s="5"/>
    </row>
    <row r="613" customFormat="false" ht="12.75" hidden="false" customHeight="false" outlineLevel="0" collapsed="false">
      <c r="I613" s="5"/>
    </row>
    <row r="614" customFormat="false" ht="12.75" hidden="false" customHeight="false" outlineLevel="0" collapsed="false">
      <c r="I614" s="5"/>
    </row>
    <row r="615" customFormat="false" ht="12.75" hidden="false" customHeight="false" outlineLevel="0" collapsed="false">
      <c r="I615" s="5"/>
    </row>
    <row r="616" customFormat="false" ht="12.75" hidden="false" customHeight="false" outlineLevel="0" collapsed="false">
      <c r="I616" s="5"/>
    </row>
    <row r="617" customFormat="false" ht="12.75" hidden="false" customHeight="false" outlineLevel="0" collapsed="false">
      <c r="I617" s="5"/>
    </row>
    <row r="618" customFormat="false" ht="12.75" hidden="false" customHeight="false" outlineLevel="0" collapsed="false">
      <c r="I618" s="5"/>
    </row>
    <row r="619" customFormat="false" ht="12.75" hidden="false" customHeight="false" outlineLevel="0" collapsed="false">
      <c r="I619" s="5"/>
    </row>
    <row r="620" customFormat="false" ht="12.75" hidden="false" customHeight="false" outlineLevel="0" collapsed="false">
      <c r="I620" s="5"/>
    </row>
    <row r="621" customFormat="false" ht="12.75" hidden="false" customHeight="false" outlineLevel="0" collapsed="false">
      <c r="I621" s="5"/>
    </row>
    <row r="622" customFormat="false" ht="12.75" hidden="false" customHeight="false" outlineLevel="0" collapsed="false">
      <c r="I622" s="5"/>
    </row>
    <row r="623" customFormat="false" ht="12.75" hidden="false" customHeight="false" outlineLevel="0" collapsed="false">
      <c r="I623" s="5"/>
    </row>
    <row r="624" customFormat="false" ht="12.75" hidden="false" customHeight="false" outlineLevel="0" collapsed="false">
      <c r="I624" s="5"/>
    </row>
    <row r="625" customFormat="false" ht="12.75" hidden="false" customHeight="false" outlineLevel="0" collapsed="false">
      <c r="I625" s="5"/>
    </row>
    <row r="626" customFormat="false" ht="12.75" hidden="false" customHeight="false" outlineLevel="0" collapsed="false">
      <c r="I626" s="5"/>
    </row>
    <row r="627" customFormat="false" ht="12.75" hidden="false" customHeight="false" outlineLevel="0" collapsed="false">
      <c r="I627" s="5"/>
    </row>
    <row r="628" customFormat="false" ht="12.75" hidden="false" customHeight="false" outlineLevel="0" collapsed="false">
      <c r="I628" s="5"/>
    </row>
    <row r="629" customFormat="false" ht="12.75" hidden="false" customHeight="false" outlineLevel="0" collapsed="false">
      <c r="I629" s="5"/>
    </row>
    <row r="630" customFormat="false" ht="12.75" hidden="false" customHeight="false" outlineLevel="0" collapsed="false">
      <c r="I630" s="5"/>
    </row>
    <row r="631" customFormat="false" ht="12.75" hidden="false" customHeight="false" outlineLevel="0" collapsed="false">
      <c r="I631" s="5"/>
    </row>
    <row r="632" customFormat="false" ht="12.75" hidden="false" customHeight="false" outlineLevel="0" collapsed="false">
      <c r="I632" s="5"/>
    </row>
    <row r="633" customFormat="false" ht="12.75" hidden="false" customHeight="false" outlineLevel="0" collapsed="false">
      <c r="I633" s="5"/>
    </row>
    <row r="634" customFormat="false" ht="12.75" hidden="false" customHeight="false" outlineLevel="0" collapsed="false">
      <c r="I634" s="5"/>
    </row>
    <row r="635" customFormat="false" ht="12.75" hidden="false" customHeight="false" outlineLevel="0" collapsed="false">
      <c r="I635" s="5"/>
    </row>
    <row r="636" customFormat="false" ht="12.75" hidden="false" customHeight="false" outlineLevel="0" collapsed="false">
      <c r="I636" s="5"/>
    </row>
    <row r="637" customFormat="false" ht="12.75" hidden="false" customHeight="false" outlineLevel="0" collapsed="false">
      <c r="I637" s="5"/>
    </row>
    <row r="638" customFormat="false" ht="12.75" hidden="false" customHeight="false" outlineLevel="0" collapsed="false">
      <c r="I638" s="5"/>
    </row>
    <row r="639" customFormat="false" ht="12.75" hidden="false" customHeight="false" outlineLevel="0" collapsed="false">
      <c r="I639" s="5"/>
    </row>
    <row r="640" customFormat="false" ht="12.75" hidden="false" customHeight="false" outlineLevel="0" collapsed="false">
      <c r="I640" s="5"/>
    </row>
    <row r="641" customFormat="false" ht="12.75" hidden="false" customHeight="false" outlineLevel="0" collapsed="false">
      <c r="I641" s="5"/>
    </row>
    <row r="642" customFormat="false" ht="12.75" hidden="false" customHeight="false" outlineLevel="0" collapsed="false">
      <c r="I642" s="5"/>
    </row>
    <row r="643" customFormat="false" ht="12.75" hidden="false" customHeight="false" outlineLevel="0" collapsed="false">
      <c r="I643" s="5"/>
    </row>
    <row r="644" customFormat="false" ht="12.75" hidden="false" customHeight="false" outlineLevel="0" collapsed="false">
      <c r="I644" s="5"/>
    </row>
    <row r="645" customFormat="false" ht="12.75" hidden="false" customHeight="false" outlineLevel="0" collapsed="false">
      <c r="I645" s="5"/>
    </row>
    <row r="646" customFormat="false" ht="12.75" hidden="false" customHeight="false" outlineLevel="0" collapsed="false">
      <c r="I646" s="5"/>
    </row>
    <row r="647" customFormat="false" ht="12.75" hidden="false" customHeight="false" outlineLevel="0" collapsed="false">
      <c r="I647" s="5"/>
    </row>
    <row r="648" customFormat="false" ht="12.75" hidden="false" customHeight="false" outlineLevel="0" collapsed="false">
      <c r="I648" s="5"/>
    </row>
    <row r="649" customFormat="false" ht="12.75" hidden="false" customHeight="false" outlineLevel="0" collapsed="false">
      <c r="I649" s="5"/>
    </row>
    <row r="650" customFormat="false" ht="12.75" hidden="false" customHeight="false" outlineLevel="0" collapsed="false">
      <c r="I650" s="5"/>
    </row>
    <row r="651" customFormat="false" ht="12.75" hidden="false" customHeight="false" outlineLevel="0" collapsed="false">
      <c r="I651" s="5"/>
    </row>
    <row r="652" customFormat="false" ht="12.75" hidden="false" customHeight="false" outlineLevel="0" collapsed="false">
      <c r="I652" s="5"/>
    </row>
    <row r="653" customFormat="false" ht="12.75" hidden="false" customHeight="false" outlineLevel="0" collapsed="false">
      <c r="I653" s="5"/>
    </row>
    <row r="654" customFormat="false" ht="12.75" hidden="false" customHeight="false" outlineLevel="0" collapsed="false">
      <c r="I654" s="5"/>
    </row>
    <row r="655" customFormat="false" ht="12.75" hidden="false" customHeight="false" outlineLevel="0" collapsed="false">
      <c r="I655" s="5"/>
    </row>
    <row r="656" customFormat="false" ht="12.75" hidden="false" customHeight="false" outlineLevel="0" collapsed="false">
      <c r="I656" s="5"/>
    </row>
    <row r="657" customFormat="false" ht="12.75" hidden="false" customHeight="false" outlineLevel="0" collapsed="false">
      <c r="I657" s="5"/>
    </row>
    <row r="658" customFormat="false" ht="12.75" hidden="false" customHeight="false" outlineLevel="0" collapsed="false">
      <c r="I658" s="5"/>
    </row>
    <row r="659" customFormat="false" ht="12.75" hidden="false" customHeight="false" outlineLevel="0" collapsed="false">
      <c r="I659" s="5"/>
    </row>
    <row r="660" customFormat="false" ht="12.75" hidden="false" customHeight="false" outlineLevel="0" collapsed="false">
      <c r="I660" s="5"/>
    </row>
    <row r="661" customFormat="false" ht="12.75" hidden="false" customHeight="false" outlineLevel="0" collapsed="false">
      <c r="I661" s="5"/>
    </row>
    <row r="662" customFormat="false" ht="12.75" hidden="false" customHeight="false" outlineLevel="0" collapsed="false">
      <c r="I662" s="5"/>
    </row>
    <row r="663" customFormat="false" ht="12.75" hidden="false" customHeight="false" outlineLevel="0" collapsed="false">
      <c r="I663" s="5"/>
    </row>
    <row r="664" customFormat="false" ht="12.75" hidden="false" customHeight="false" outlineLevel="0" collapsed="false">
      <c r="I664" s="5"/>
    </row>
    <row r="665" customFormat="false" ht="12.75" hidden="false" customHeight="false" outlineLevel="0" collapsed="false">
      <c r="I665" s="5"/>
    </row>
    <row r="666" customFormat="false" ht="12.75" hidden="false" customHeight="false" outlineLevel="0" collapsed="false">
      <c r="I666" s="5"/>
    </row>
    <row r="667" customFormat="false" ht="12.75" hidden="false" customHeight="false" outlineLevel="0" collapsed="false">
      <c r="I667" s="5"/>
    </row>
    <row r="668" customFormat="false" ht="12.75" hidden="false" customHeight="false" outlineLevel="0" collapsed="false">
      <c r="I668" s="5"/>
    </row>
    <row r="669" customFormat="false" ht="12.75" hidden="false" customHeight="false" outlineLevel="0" collapsed="false">
      <c r="I669" s="5"/>
    </row>
    <row r="670" customFormat="false" ht="12.75" hidden="false" customHeight="false" outlineLevel="0" collapsed="false">
      <c r="I670" s="5"/>
    </row>
    <row r="671" customFormat="false" ht="12.75" hidden="false" customHeight="false" outlineLevel="0" collapsed="false">
      <c r="I671" s="5"/>
    </row>
    <row r="672" customFormat="false" ht="12.75" hidden="false" customHeight="false" outlineLevel="0" collapsed="false">
      <c r="I672" s="5"/>
    </row>
    <row r="673" customFormat="false" ht="12.75" hidden="false" customHeight="false" outlineLevel="0" collapsed="false">
      <c r="I673" s="5"/>
    </row>
    <row r="674" customFormat="false" ht="12.75" hidden="false" customHeight="false" outlineLevel="0" collapsed="false">
      <c r="I674" s="5"/>
    </row>
    <row r="675" customFormat="false" ht="12.75" hidden="false" customHeight="false" outlineLevel="0" collapsed="false">
      <c r="I675" s="5"/>
    </row>
    <row r="676" customFormat="false" ht="12.75" hidden="false" customHeight="false" outlineLevel="0" collapsed="false">
      <c r="I676" s="5"/>
    </row>
    <row r="677" customFormat="false" ht="12.75" hidden="false" customHeight="false" outlineLevel="0" collapsed="false">
      <c r="I677" s="5"/>
    </row>
    <row r="678" customFormat="false" ht="12.75" hidden="false" customHeight="false" outlineLevel="0" collapsed="false">
      <c r="I678" s="5"/>
    </row>
    <row r="679" customFormat="false" ht="12.75" hidden="false" customHeight="false" outlineLevel="0" collapsed="false">
      <c r="I679" s="5"/>
    </row>
    <row r="680" customFormat="false" ht="12.75" hidden="false" customHeight="false" outlineLevel="0" collapsed="false">
      <c r="I680" s="5"/>
    </row>
    <row r="681" customFormat="false" ht="12.75" hidden="false" customHeight="false" outlineLevel="0" collapsed="false">
      <c r="I681" s="5"/>
    </row>
    <row r="682" customFormat="false" ht="12.75" hidden="false" customHeight="false" outlineLevel="0" collapsed="false">
      <c r="I682" s="5"/>
    </row>
    <row r="683" customFormat="false" ht="12.75" hidden="false" customHeight="false" outlineLevel="0" collapsed="false">
      <c r="I683" s="5"/>
    </row>
    <row r="684" customFormat="false" ht="12.75" hidden="false" customHeight="false" outlineLevel="0" collapsed="false">
      <c r="I684" s="5"/>
    </row>
    <row r="685" customFormat="false" ht="12.75" hidden="false" customHeight="false" outlineLevel="0" collapsed="false">
      <c r="I685" s="5"/>
    </row>
    <row r="686" customFormat="false" ht="12.75" hidden="false" customHeight="false" outlineLevel="0" collapsed="false">
      <c r="I686" s="5"/>
    </row>
    <row r="687" customFormat="false" ht="12.75" hidden="false" customHeight="false" outlineLevel="0" collapsed="false">
      <c r="I687" s="5"/>
    </row>
    <row r="688" customFormat="false" ht="12.75" hidden="false" customHeight="false" outlineLevel="0" collapsed="false">
      <c r="I688" s="5"/>
    </row>
    <row r="689" customFormat="false" ht="12.75" hidden="false" customHeight="false" outlineLevel="0" collapsed="false">
      <c r="I689" s="5"/>
    </row>
    <row r="690" customFormat="false" ht="12.75" hidden="false" customHeight="false" outlineLevel="0" collapsed="false">
      <c r="I690" s="5"/>
    </row>
    <row r="691" customFormat="false" ht="12.75" hidden="false" customHeight="false" outlineLevel="0" collapsed="false">
      <c r="I691" s="5"/>
    </row>
    <row r="692" customFormat="false" ht="12.75" hidden="false" customHeight="false" outlineLevel="0" collapsed="false">
      <c r="I692" s="5"/>
    </row>
    <row r="693" customFormat="false" ht="12.75" hidden="false" customHeight="false" outlineLevel="0" collapsed="false">
      <c r="I693" s="5"/>
    </row>
    <row r="694" customFormat="false" ht="12.75" hidden="false" customHeight="false" outlineLevel="0" collapsed="false">
      <c r="I694" s="5"/>
    </row>
    <row r="695" customFormat="false" ht="12.75" hidden="false" customHeight="false" outlineLevel="0" collapsed="false">
      <c r="I695" s="5"/>
    </row>
    <row r="696" customFormat="false" ht="12.75" hidden="false" customHeight="false" outlineLevel="0" collapsed="false">
      <c r="I696" s="5"/>
    </row>
    <row r="697" customFormat="false" ht="12.75" hidden="false" customHeight="false" outlineLevel="0" collapsed="false">
      <c r="I697" s="5"/>
    </row>
    <row r="698" customFormat="false" ht="12.75" hidden="false" customHeight="false" outlineLevel="0" collapsed="false">
      <c r="I698" s="5"/>
    </row>
    <row r="699" customFormat="false" ht="12.75" hidden="false" customHeight="false" outlineLevel="0" collapsed="false">
      <c r="I699" s="5"/>
    </row>
    <row r="700" customFormat="false" ht="12.75" hidden="false" customHeight="false" outlineLevel="0" collapsed="false">
      <c r="I700" s="5"/>
    </row>
    <row r="701" customFormat="false" ht="12.75" hidden="false" customHeight="false" outlineLevel="0" collapsed="false">
      <c r="I701" s="5"/>
    </row>
    <row r="702" customFormat="false" ht="12.75" hidden="false" customHeight="false" outlineLevel="0" collapsed="false">
      <c r="I702" s="5"/>
    </row>
    <row r="703" customFormat="false" ht="12.75" hidden="false" customHeight="false" outlineLevel="0" collapsed="false">
      <c r="I703" s="5"/>
    </row>
    <row r="704" customFormat="false" ht="12.75" hidden="false" customHeight="false" outlineLevel="0" collapsed="false">
      <c r="I704" s="5"/>
    </row>
    <row r="705" customFormat="false" ht="12.75" hidden="false" customHeight="false" outlineLevel="0" collapsed="false">
      <c r="I705" s="5"/>
    </row>
    <row r="706" customFormat="false" ht="12.75" hidden="false" customHeight="false" outlineLevel="0" collapsed="false">
      <c r="I706" s="5"/>
    </row>
    <row r="707" customFormat="false" ht="12.75" hidden="false" customHeight="false" outlineLevel="0" collapsed="false">
      <c r="I707" s="5"/>
    </row>
    <row r="708" customFormat="false" ht="12.75" hidden="false" customHeight="false" outlineLevel="0" collapsed="false">
      <c r="I708" s="5"/>
    </row>
    <row r="709" customFormat="false" ht="12.75" hidden="false" customHeight="false" outlineLevel="0" collapsed="false">
      <c r="I709" s="5"/>
    </row>
    <row r="710" customFormat="false" ht="12.75" hidden="false" customHeight="false" outlineLevel="0" collapsed="false">
      <c r="I710" s="5"/>
    </row>
    <row r="711" customFormat="false" ht="12.75" hidden="false" customHeight="false" outlineLevel="0" collapsed="false">
      <c r="I711" s="5"/>
    </row>
    <row r="712" customFormat="false" ht="12.75" hidden="false" customHeight="false" outlineLevel="0" collapsed="false">
      <c r="I712" s="5"/>
    </row>
    <row r="713" customFormat="false" ht="12.75" hidden="false" customHeight="false" outlineLevel="0" collapsed="false">
      <c r="I713" s="5"/>
    </row>
    <row r="714" customFormat="false" ht="12.75" hidden="false" customHeight="false" outlineLevel="0" collapsed="false">
      <c r="I714" s="5"/>
    </row>
    <row r="715" customFormat="false" ht="12.75" hidden="false" customHeight="false" outlineLevel="0" collapsed="false">
      <c r="I715" s="5"/>
    </row>
    <row r="716" customFormat="false" ht="12.75" hidden="false" customHeight="false" outlineLevel="0" collapsed="false">
      <c r="I716" s="5"/>
    </row>
    <row r="717" customFormat="false" ht="12.75" hidden="false" customHeight="false" outlineLevel="0" collapsed="false">
      <c r="I717" s="5"/>
    </row>
    <row r="718" customFormat="false" ht="12.75" hidden="false" customHeight="false" outlineLevel="0" collapsed="false">
      <c r="I718" s="5"/>
    </row>
    <row r="719" customFormat="false" ht="12.75" hidden="false" customHeight="false" outlineLevel="0" collapsed="false">
      <c r="I719" s="5"/>
    </row>
    <row r="720" customFormat="false" ht="12.75" hidden="false" customHeight="false" outlineLevel="0" collapsed="false">
      <c r="I720" s="5"/>
    </row>
    <row r="721" customFormat="false" ht="12.75" hidden="false" customHeight="false" outlineLevel="0" collapsed="false">
      <c r="I721" s="5"/>
    </row>
    <row r="722" customFormat="false" ht="12.75" hidden="false" customHeight="false" outlineLevel="0" collapsed="false">
      <c r="I722" s="5"/>
    </row>
    <row r="723" customFormat="false" ht="12.75" hidden="false" customHeight="false" outlineLevel="0" collapsed="false">
      <c r="I723" s="5"/>
    </row>
    <row r="724" customFormat="false" ht="12.75" hidden="false" customHeight="false" outlineLevel="0" collapsed="false">
      <c r="I724" s="5"/>
    </row>
    <row r="725" customFormat="false" ht="12.75" hidden="false" customHeight="false" outlineLevel="0" collapsed="false">
      <c r="I725" s="5"/>
    </row>
    <row r="726" customFormat="false" ht="12.75" hidden="false" customHeight="false" outlineLevel="0" collapsed="false">
      <c r="I726" s="5"/>
    </row>
    <row r="727" customFormat="false" ht="12.75" hidden="false" customHeight="false" outlineLevel="0" collapsed="false">
      <c r="I727" s="5"/>
    </row>
    <row r="728" customFormat="false" ht="12.75" hidden="false" customHeight="false" outlineLevel="0" collapsed="false">
      <c r="I728" s="5"/>
    </row>
    <row r="729" customFormat="false" ht="12.75" hidden="false" customHeight="false" outlineLevel="0" collapsed="false">
      <c r="I729" s="5"/>
    </row>
    <row r="730" customFormat="false" ht="12.75" hidden="false" customHeight="false" outlineLevel="0" collapsed="false">
      <c r="I730" s="5"/>
    </row>
    <row r="731" customFormat="false" ht="12.75" hidden="false" customHeight="false" outlineLevel="0" collapsed="false">
      <c r="I731" s="5"/>
    </row>
    <row r="732" customFormat="false" ht="12.75" hidden="false" customHeight="false" outlineLevel="0" collapsed="false">
      <c r="I732" s="5"/>
    </row>
    <row r="733" customFormat="false" ht="12.75" hidden="false" customHeight="false" outlineLevel="0" collapsed="false">
      <c r="I733" s="5"/>
    </row>
    <row r="734" customFormat="false" ht="12.75" hidden="false" customHeight="false" outlineLevel="0" collapsed="false">
      <c r="I734" s="5"/>
    </row>
    <row r="735" customFormat="false" ht="12.75" hidden="false" customHeight="false" outlineLevel="0" collapsed="false">
      <c r="I735" s="5"/>
    </row>
    <row r="736" customFormat="false" ht="12.75" hidden="false" customHeight="false" outlineLevel="0" collapsed="false">
      <c r="I736" s="5"/>
    </row>
    <row r="737" customFormat="false" ht="12.75" hidden="false" customHeight="false" outlineLevel="0" collapsed="false">
      <c r="I737" s="5"/>
    </row>
    <row r="738" customFormat="false" ht="12.75" hidden="false" customHeight="false" outlineLevel="0" collapsed="false">
      <c r="I738" s="5"/>
    </row>
    <row r="739" customFormat="false" ht="12.75" hidden="false" customHeight="false" outlineLevel="0" collapsed="false">
      <c r="I739" s="5"/>
    </row>
    <row r="740" customFormat="false" ht="12.75" hidden="false" customHeight="false" outlineLevel="0" collapsed="false">
      <c r="I740" s="5"/>
    </row>
    <row r="741" customFormat="false" ht="12.75" hidden="false" customHeight="false" outlineLevel="0" collapsed="false">
      <c r="I741" s="5"/>
    </row>
    <row r="742" customFormat="false" ht="12.75" hidden="false" customHeight="false" outlineLevel="0" collapsed="false">
      <c r="I742" s="5"/>
    </row>
    <row r="743" customFormat="false" ht="12.75" hidden="false" customHeight="false" outlineLevel="0" collapsed="false">
      <c r="I743" s="5"/>
    </row>
    <row r="744" customFormat="false" ht="12.75" hidden="false" customHeight="false" outlineLevel="0" collapsed="false">
      <c r="I744" s="5"/>
    </row>
    <row r="745" customFormat="false" ht="12.75" hidden="false" customHeight="false" outlineLevel="0" collapsed="false">
      <c r="I745" s="5"/>
    </row>
    <row r="746" customFormat="false" ht="12.75" hidden="false" customHeight="false" outlineLevel="0" collapsed="false">
      <c r="I746" s="5"/>
    </row>
    <row r="747" customFormat="false" ht="12.75" hidden="false" customHeight="false" outlineLevel="0" collapsed="false">
      <c r="I747" s="5"/>
    </row>
    <row r="748" customFormat="false" ht="12.75" hidden="false" customHeight="false" outlineLevel="0" collapsed="false">
      <c r="I748" s="5"/>
    </row>
    <row r="749" customFormat="false" ht="12.75" hidden="false" customHeight="false" outlineLevel="0" collapsed="false">
      <c r="I749" s="5"/>
    </row>
    <row r="750" customFormat="false" ht="12.75" hidden="false" customHeight="false" outlineLevel="0" collapsed="false">
      <c r="I750" s="5"/>
    </row>
    <row r="751" customFormat="false" ht="12.75" hidden="false" customHeight="false" outlineLevel="0" collapsed="false">
      <c r="I751" s="5"/>
    </row>
    <row r="752" customFormat="false" ht="12.75" hidden="false" customHeight="false" outlineLevel="0" collapsed="false">
      <c r="I752" s="5"/>
    </row>
    <row r="753" customFormat="false" ht="12.75" hidden="false" customHeight="false" outlineLevel="0" collapsed="false">
      <c r="I753" s="5"/>
    </row>
    <row r="754" customFormat="false" ht="12.75" hidden="false" customHeight="false" outlineLevel="0" collapsed="false">
      <c r="I754" s="5"/>
    </row>
    <row r="755" customFormat="false" ht="12.75" hidden="false" customHeight="false" outlineLevel="0" collapsed="false">
      <c r="I755" s="5"/>
    </row>
    <row r="756" customFormat="false" ht="12.75" hidden="false" customHeight="false" outlineLevel="0" collapsed="false">
      <c r="I756" s="5"/>
    </row>
    <row r="757" customFormat="false" ht="12.75" hidden="false" customHeight="false" outlineLevel="0" collapsed="false">
      <c r="I757" s="5"/>
    </row>
    <row r="758" customFormat="false" ht="12.75" hidden="false" customHeight="false" outlineLevel="0" collapsed="false">
      <c r="I758" s="5"/>
    </row>
    <row r="759" customFormat="false" ht="12.75" hidden="false" customHeight="false" outlineLevel="0" collapsed="false">
      <c r="I759" s="5"/>
    </row>
    <row r="760" customFormat="false" ht="12.75" hidden="false" customHeight="false" outlineLevel="0" collapsed="false">
      <c r="I760" s="5"/>
    </row>
    <row r="761" customFormat="false" ht="12.75" hidden="false" customHeight="false" outlineLevel="0" collapsed="false">
      <c r="I761" s="5"/>
    </row>
    <row r="762" customFormat="false" ht="12.75" hidden="false" customHeight="false" outlineLevel="0" collapsed="false">
      <c r="I762" s="5"/>
    </row>
    <row r="763" customFormat="false" ht="12.75" hidden="false" customHeight="false" outlineLevel="0" collapsed="false">
      <c r="I763" s="5"/>
    </row>
    <row r="764" customFormat="false" ht="12.75" hidden="false" customHeight="false" outlineLevel="0" collapsed="false">
      <c r="I764" s="5"/>
    </row>
    <row r="765" customFormat="false" ht="12.75" hidden="false" customHeight="false" outlineLevel="0" collapsed="false">
      <c r="I765" s="5"/>
    </row>
    <row r="766" customFormat="false" ht="12.75" hidden="false" customHeight="false" outlineLevel="0" collapsed="false">
      <c r="I766" s="5"/>
    </row>
    <row r="767" customFormat="false" ht="12.75" hidden="false" customHeight="false" outlineLevel="0" collapsed="false">
      <c r="I767" s="5"/>
    </row>
    <row r="768" customFormat="false" ht="12.75" hidden="false" customHeight="false" outlineLevel="0" collapsed="false">
      <c r="I768" s="5"/>
    </row>
    <row r="769" customFormat="false" ht="12.75" hidden="false" customHeight="false" outlineLevel="0" collapsed="false">
      <c r="I769" s="5"/>
    </row>
    <row r="770" customFormat="false" ht="12.75" hidden="false" customHeight="false" outlineLevel="0" collapsed="false">
      <c r="I770" s="5"/>
    </row>
    <row r="771" customFormat="false" ht="12.75" hidden="false" customHeight="false" outlineLevel="0" collapsed="false">
      <c r="I771" s="5"/>
    </row>
    <row r="772" customFormat="false" ht="12.75" hidden="false" customHeight="false" outlineLevel="0" collapsed="false">
      <c r="I772" s="5"/>
    </row>
    <row r="773" customFormat="false" ht="12.75" hidden="false" customHeight="false" outlineLevel="0" collapsed="false">
      <c r="I773" s="5"/>
    </row>
    <row r="774" customFormat="false" ht="12.75" hidden="false" customHeight="false" outlineLevel="0" collapsed="false">
      <c r="I774" s="5"/>
    </row>
    <row r="775" customFormat="false" ht="12.75" hidden="false" customHeight="false" outlineLevel="0" collapsed="false">
      <c r="I775" s="5"/>
    </row>
    <row r="776" customFormat="false" ht="12.75" hidden="false" customHeight="false" outlineLevel="0" collapsed="false">
      <c r="I776" s="5"/>
    </row>
    <row r="777" customFormat="false" ht="12.75" hidden="false" customHeight="false" outlineLevel="0" collapsed="false">
      <c r="I777" s="5"/>
    </row>
    <row r="778" customFormat="false" ht="12.75" hidden="false" customHeight="false" outlineLevel="0" collapsed="false">
      <c r="I778" s="5"/>
    </row>
    <row r="779" customFormat="false" ht="12.75" hidden="false" customHeight="false" outlineLevel="0" collapsed="false">
      <c r="I779" s="5"/>
    </row>
    <row r="780" customFormat="false" ht="12.75" hidden="false" customHeight="false" outlineLevel="0" collapsed="false">
      <c r="I780" s="5"/>
    </row>
    <row r="781" customFormat="false" ht="12.75" hidden="false" customHeight="false" outlineLevel="0" collapsed="false">
      <c r="I781" s="5"/>
    </row>
    <row r="782" customFormat="false" ht="12.75" hidden="false" customHeight="false" outlineLevel="0" collapsed="false">
      <c r="I782" s="5"/>
    </row>
    <row r="783" customFormat="false" ht="12.75" hidden="false" customHeight="false" outlineLevel="0" collapsed="false">
      <c r="I783" s="5"/>
    </row>
    <row r="784" customFormat="false" ht="12.75" hidden="false" customHeight="false" outlineLevel="0" collapsed="false">
      <c r="I784" s="5"/>
    </row>
    <row r="785" customFormat="false" ht="12.75" hidden="false" customHeight="false" outlineLevel="0" collapsed="false">
      <c r="I785" s="5"/>
    </row>
    <row r="786" customFormat="false" ht="12.75" hidden="false" customHeight="false" outlineLevel="0" collapsed="false">
      <c r="I786" s="5"/>
    </row>
    <row r="787" customFormat="false" ht="12.75" hidden="false" customHeight="false" outlineLevel="0" collapsed="false">
      <c r="I787" s="5"/>
    </row>
    <row r="788" customFormat="false" ht="12.75" hidden="false" customHeight="false" outlineLevel="0" collapsed="false">
      <c r="I788" s="5"/>
    </row>
    <row r="789" customFormat="false" ht="12.75" hidden="false" customHeight="false" outlineLevel="0" collapsed="false">
      <c r="I789" s="5"/>
    </row>
    <row r="790" customFormat="false" ht="12.75" hidden="false" customHeight="false" outlineLevel="0" collapsed="false">
      <c r="I790" s="5"/>
    </row>
    <row r="791" customFormat="false" ht="12.75" hidden="false" customHeight="false" outlineLevel="0" collapsed="false">
      <c r="I791" s="5"/>
    </row>
    <row r="792" customFormat="false" ht="12.75" hidden="false" customHeight="false" outlineLevel="0" collapsed="false">
      <c r="I792" s="5"/>
    </row>
    <row r="793" customFormat="false" ht="12.75" hidden="false" customHeight="false" outlineLevel="0" collapsed="false">
      <c r="I793" s="5"/>
    </row>
    <row r="794" customFormat="false" ht="12.75" hidden="false" customHeight="false" outlineLevel="0" collapsed="false">
      <c r="I794" s="5"/>
    </row>
    <row r="795" customFormat="false" ht="12.75" hidden="false" customHeight="false" outlineLevel="0" collapsed="false">
      <c r="I795" s="5"/>
    </row>
    <row r="796" customFormat="false" ht="12.75" hidden="false" customHeight="false" outlineLevel="0" collapsed="false">
      <c r="I796" s="5"/>
    </row>
    <row r="797" customFormat="false" ht="12.75" hidden="false" customHeight="false" outlineLevel="0" collapsed="false">
      <c r="I797" s="5"/>
    </row>
    <row r="798" customFormat="false" ht="12.75" hidden="false" customHeight="false" outlineLevel="0" collapsed="false">
      <c r="I798" s="5"/>
    </row>
    <row r="799" customFormat="false" ht="12.75" hidden="false" customHeight="false" outlineLevel="0" collapsed="false">
      <c r="I799" s="5"/>
    </row>
    <row r="800" customFormat="false" ht="12.75" hidden="false" customHeight="false" outlineLevel="0" collapsed="false">
      <c r="I800" s="5"/>
    </row>
    <row r="801" customFormat="false" ht="12.75" hidden="false" customHeight="false" outlineLevel="0" collapsed="false">
      <c r="I801" s="5"/>
    </row>
    <row r="802" customFormat="false" ht="12.75" hidden="false" customHeight="false" outlineLevel="0" collapsed="false">
      <c r="I802" s="5"/>
    </row>
    <row r="803" customFormat="false" ht="12.75" hidden="false" customHeight="false" outlineLevel="0" collapsed="false">
      <c r="I803" s="5"/>
    </row>
    <row r="804" customFormat="false" ht="12.75" hidden="false" customHeight="false" outlineLevel="0" collapsed="false">
      <c r="I804" s="5"/>
    </row>
    <row r="805" customFormat="false" ht="12.75" hidden="false" customHeight="false" outlineLevel="0" collapsed="false">
      <c r="I805" s="5"/>
    </row>
    <row r="806" customFormat="false" ht="12.75" hidden="false" customHeight="false" outlineLevel="0" collapsed="false">
      <c r="I806" s="5"/>
    </row>
    <row r="807" customFormat="false" ht="12.75" hidden="false" customHeight="false" outlineLevel="0" collapsed="false">
      <c r="I807" s="5"/>
    </row>
    <row r="808" customFormat="false" ht="12.75" hidden="false" customHeight="false" outlineLevel="0" collapsed="false">
      <c r="I808" s="5"/>
    </row>
    <row r="809" customFormat="false" ht="12.75" hidden="false" customHeight="false" outlineLevel="0" collapsed="false">
      <c r="I809" s="5"/>
    </row>
    <row r="810" customFormat="false" ht="12.75" hidden="false" customHeight="false" outlineLevel="0" collapsed="false">
      <c r="I810" s="5"/>
    </row>
    <row r="811" customFormat="false" ht="12.75" hidden="false" customHeight="false" outlineLevel="0" collapsed="false">
      <c r="I811" s="5"/>
    </row>
    <row r="812" customFormat="false" ht="12.75" hidden="false" customHeight="false" outlineLevel="0" collapsed="false">
      <c r="I812" s="5"/>
    </row>
    <row r="813" customFormat="false" ht="12.75" hidden="false" customHeight="false" outlineLevel="0" collapsed="false">
      <c r="I813" s="5"/>
    </row>
    <row r="814" customFormat="false" ht="12.75" hidden="false" customHeight="false" outlineLevel="0" collapsed="false">
      <c r="I814" s="5"/>
    </row>
    <row r="815" customFormat="false" ht="12.75" hidden="false" customHeight="false" outlineLevel="0" collapsed="false">
      <c r="I815" s="5"/>
    </row>
    <row r="816" customFormat="false" ht="12.75" hidden="false" customHeight="false" outlineLevel="0" collapsed="false">
      <c r="I816" s="5"/>
    </row>
    <row r="817" customFormat="false" ht="12.75" hidden="false" customHeight="false" outlineLevel="0" collapsed="false">
      <c r="I817" s="5"/>
    </row>
    <row r="818" customFormat="false" ht="12.75" hidden="false" customHeight="false" outlineLevel="0" collapsed="false">
      <c r="I818" s="5"/>
    </row>
    <row r="819" customFormat="false" ht="12.75" hidden="false" customHeight="false" outlineLevel="0" collapsed="false">
      <c r="I819" s="5"/>
    </row>
    <row r="820" customFormat="false" ht="12.75" hidden="false" customHeight="false" outlineLevel="0" collapsed="false">
      <c r="I820" s="5"/>
    </row>
    <row r="821" customFormat="false" ht="12.75" hidden="false" customHeight="false" outlineLevel="0" collapsed="false">
      <c r="I821" s="5"/>
    </row>
    <row r="822" customFormat="false" ht="12.75" hidden="false" customHeight="false" outlineLevel="0" collapsed="false">
      <c r="I822" s="5"/>
    </row>
    <row r="823" customFormat="false" ht="12.75" hidden="false" customHeight="false" outlineLevel="0" collapsed="false">
      <c r="I823" s="5"/>
    </row>
    <row r="824" customFormat="false" ht="12.75" hidden="false" customHeight="false" outlineLevel="0" collapsed="false">
      <c r="I824" s="5"/>
    </row>
    <row r="825" customFormat="false" ht="12.75" hidden="false" customHeight="false" outlineLevel="0" collapsed="false">
      <c r="I825" s="5"/>
    </row>
    <row r="826" customFormat="false" ht="12.75" hidden="false" customHeight="false" outlineLevel="0" collapsed="false">
      <c r="I826" s="5"/>
    </row>
    <row r="827" customFormat="false" ht="12.75" hidden="false" customHeight="false" outlineLevel="0" collapsed="false">
      <c r="I827" s="5"/>
    </row>
    <row r="828" customFormat="false" ht="12.75" hidden="false" customHeight="false" outlineLevel="0" collapsed="false">
      <c r="I828" s="5"/>
    </row>
    <row r="829" customFormat="false" ht="12.75" hidden="false" customHeight="false" outlineLevel="0" collapsed="false">
      <c r="I829" s="5"/>
    </row>
    <row r="830" customFormat="false" ht="12.75" hidden="false" customHeight="false" outlineLevel="0" collapsed="false">
      <c r="I830" s="5"/>
    </row>
    <row r="831" customFormat="false" ht="12.75" hidden="false" customHeight="false" outlineLevel="0" collapsed="false">
      <c r="I831" s="5"/>
    </row>
    <row r="832" customFormat="false" ht="12.75" hidden="false" customHeight="false" outlineLevel="0" collapsed="false">
      <c r="I832" s="5"/>
    </row>
    <row r="833" customFormat="false" ht="12.75" hidden="false" customHeight="false" outlineLevel="0" collapsed="false">
      <c r="I833" s="5"/>
    </row>
    <row r="834" customFormat="false" ht="12.75" hidden="false" customHeight="false" outlineLevel="0" collapsed="false">
      <c r="I834" s="5"/>
    </row>
    <row r="835" customFormat="false" ht="12.75" hidden="false" customHeight="false" outlineLevel="0" collapsed="false">
      <c r="I835" s="5"/>
    </row>
    <row r="836" customFormat="false" ht="12.75" hidden="false" customHeight="false" outlineLevel="0" collapsed="false">
      <c r="I836" s="5"/>
    </row>
    <row r="837" customFormat="false" ht="12.75" hidden="false" customHeight="false" outlineLevel="0" collapsed="false">
      <c r="I837" s="5"/>
    </row>
    <row r="838" customFormat="false" ht="12.75" hidden="false" customHeight="false" outlineLevel="0" collapsed="false">
      <c r="I838" s="5"/>
    </row>
    <row r="839" customFormat="false" ht="12.75" hidden="false" customHeight="false" outlineLevel="0" collapsed="false">
      <c r="I839" s="5"/>
    </row>
    <row r="840" customFormat="false" ht="12.75" hidden="false" customHeight="false" outlineLevel="0" collapsed="false">
      <c r="I840" s="5"/>
    </row>
    <row r="841" customFormat="false" ht="12.75" hidden="false" customHeight="false" outlineLevel="0" collapsed="false">
      <c r="I841" s="5"/>
    </row>
    <row r="842" customFormat="false" ht="12.75" hidden="false" customHeight="false" outlineLevel="0" collapsed="false">
      <c r="I842" s="5"/>
    </row>
    <row r="843" customFormat="false" ht="12.75" hidden="false" customHeight="false" outlineLevel="0" collapsed="false">
      <c r="I843" s="5"/>
    </row>
    <row r="844" customFormat="false" ht="12.75" hidden="false" customHeight="false" outlineLevel="0" collapsed="false">
      <c r="I844" s="5"/>
    </row>
    <row r="845" customFormat="false" ht="12.75" hidden="false" customHeight="false" outlineLevel="0" collapsed="false">
      <c r="I845" s="5"/>
    </row>
    <row r="846" customFormat="false" ht="12.75" hidden="false" customHeight="false" outlineLevel="0" collapsed="false">
      <c r="I846" s="5"/>
    </row>
    <row r="847" customFormat="false" ht="12.75" hidden="false" customHeight="false" outlineLevel="0" collapsed="false">
      <c r="I847" s="5"/>
    </row>
    <row r="848" customFormat="false" ht="12.75" hidden="false" customHeight="false" outlineLevel="0" collapsed="false">
      <c r="I848" s="5"/>
    </row>
    <row r="849" customFormat="false" ht="12.75" hidden="false" customHeight="false" outlineLevel="0" collapsed="false">
      <c r="I849" s="5"/>
    </row>
    <row r="850" customFormat="false" ht="12.75" hidden="false" customHeight="false" outlineLevel="0" collapsed="false">
      <c r="I850" s="5"/>
    </row>
    <row r="851" customFormat="false" ht="12.75" hidden="false" customHeight="false" outlineLevel="0" collapsed="false">
      <c r="I851" s="5"/>
    </row>
    <row r="852" customFormat="false" ht="12.75" hidden="false" customHeight="false" outlineLevel="0" collapsed="false">
      <c r="I852" s="5"/>
    </row>
    <row r="853" customFormat="false" ht="12.75" hidden="false" customHeight="false" outlineLevel="0" collapsed="false">
      <c r="I853" s="5"/>
    </row>
    <row r="854" customFormat="false" ht="12.75" hidden="false" customHeight="false" outlineLevel="0" collapsed="false">
      <c r="I854" s="5"/>
    </row>
    <row r="855" customFormat="false" ht="12.75" hidden="false" customHeight="false" outlineLevel="0" collapsed="false">
      <c r="I855" s="5"/>
    </row>
    <row r="856" customFormat="false" ht="12.75" hidden="false" customHeight="false" outlineLevel="0" collapsed="false">
      <c r="I856" s="5"/>
    </row>
    <row r="857" customFormat="false" ht="12.75" hidden="false" customHeight="false" outlineLevel="0" collapsed="false">
      <c r="I857" s="5"/>
    </row>
    <row r="858" customFormat="false" ht="12.75" hidden="false" customHeight="false" outlineLevel="0" collapsed="false">
      <c r="I858" s="5"/>
    </row>
    <row r="859" customFormat="false" ht="12.75" hidden="false" customHeight="false" outlineLevel="0" collapsed="false">
      <c r="I859" s="5"/>
    </row>
    <row r="860" customFormat="false" ht="12.75" hidden="false" customHeight="false" outlineLevel="0" collapsed="false">
      <c r="I860" s="5"/>
    </row>
    <row r="861" customFormat="false" ht="12.75" hidden="false" customHeight="false" outlineLevel="0" collapsed="false">
      <c r="I861" s="5"/>
    </row>
    <row r="862" customFormat="false" ht="12.75" hidden="false" customHeight="false" outlineLevel="0" collapsed="false">
      <c r="I862" s="5"/>
    </row>
    <row r="863" customFormat="false" ht="12.75" hidden="false" customHeight="false" outlineLevel="0" collapsed="false">
      <c r="I863" s="5"/>
    </row>
    <row r="864" customFormat="false" ht="12.75" hidden="false" customHeight="false" outlineLevel="0" collapsed="false">
      <c r="I864" s="5"/>
    </row>
    <row r="865" customFormat="false" ht="12.75" hidden="false" customHeight="false" outlineLevel="0" collapsed="false">
      <c r="I865" s="5"/>
    </row>
    <row r="866" customFormat="false" ht="12.75" hidden="false" customHeight="false" outlineLevel="0" collapsed="false">
      <c r="I866" s="5"/>
    </row>
    <row r="867" customFormat="false" ht="12.75" hidden="false" customHeight="false" outlineLevel="0" collapsed="false">
      <c r="I867" s="5"/>
    </row>
    <row r="868" customFormat="false" ht="12.75" hidden="false" customHeight="false" outlineLevel="0" collapsed="false">
      <c r="I868" s="5"/>
    </row>
    <row r="869" customFormat="false" ht="12.75" hidden="false" customHeight="false" outlineLevel="0" collapsed="false">
      <c r="I869" s="5"/>
    </row>
    <row r="870" customFormat="false" ht="12.75" hidden="false" customHeight="false" outlineLevel="0" collapsed="false">
      <c r="I870" s="5"/>
    </row>
    <row r="871" customFormat="false" ht="12.75" hidden="false" customHeight="false" outlineLevel="0" collapsed="false">
      <c r="I871" s="5"/>
    </row>
    <row r="872" customFormat="false" ht="12.75" hidden="false" customHeight="false" outlineLevel="0" collapsed="false">
      <c r="I872" s="5"/>
    </row>
    <row r="873" customFormat="false" ht="12.75" hidden="false" customHeight="false" outlineLevel="0" collapsed="false">
      <c r="I873" s="5"/>
    </row>
    <row r="874" customFormat="false" ht="12.75" hidden="false" customHeight="false" outlineLevel="0" collapsed="false">
      <c r="I874" s="5"/>
    </row>
    <row r="875" customFormat="false" ht="12.75" hidden="false" customHeight="false" outlineLevel="0" collapsed="false">
      <c r="I875" s="5"/>
    </row>
    <row r="876" customFormat="false" ht="12.75" hidden="false" customHeight="false" outlineLevel="0" collapsed="false">
      <c r="I876" s="5"/>
    </row>
    <row r="877" customFormat="false" ht="12.75" hidden="false" customHeight="false" outlineLevel="0" collapsed="false">
      <c r="I877" s="5"/>
    </row>
    <row r="878" customFormat="false" ht="12.75" hidden="false" customHeight="false" outlineLevel="0" collapsed="false">
      <c r="I878" s="5"/>
    </row>
    <row r="879" customFormat="false" ht="12.75" hidden="false" customHeight="false" outlineLevel="0" collapsed="false">
      <c r="I879" s="5"/>
    </row>
    <row r="880" customFormat="false" ht="12.75" hidden="false" customHeight="false" outlineLevel="0" collapsed="false">
      <c r="I880" s="5"/>
    </row>
    <row r="881" customFormat="false" ht="12.75" hidden="false" customHeight="false" outlineLevel="0" collapsed="false">
      <c r="I881" s="5"/>
    </row>
    <row r="882" customFormat="false" ht="12.75" hidden="false" customHeight="false" outlineLevel="0" collapsed="false">
      <c r="I882" s="5"/>
    </row>
    <row r="883" customFormat="false" ht="12.75" hidden="false" customHeight="false" outlineLevel="0" collapsed="false">
      <c r="I883" s="5"/>
    </row>
    <row r="884" customFormat="false" ht="12.75" hidden="false" customHeight="false" outlineLevel="0" collapsed="false">
      <c r="I884" s="5"/>
    </row>
    <row r="885" customFormat="false" ht="12.75" hidden="false" customHeight="false" outlineLevel="0" collapsed="false">
      <c r="I885" s="5"/>
    </row>
    <row r="886" customFormat="false" ht="12.75" hidden="false" customHeight="false" outlineLevel="0" collapsed="false">
      <c r="I886" s="5"/>
    </row>
    <row r="887" customFormat="false" ht="12.75" hidden="false" customHeight="false" outlineLevel="0" collapsed="false">
      <c r="I887" s="5"/>
    </row>
    <row r="888" customFormat="false" ht="12.75" hidden="false" customHeight="false" outlineLevel="0" collapsed="false">
      <c r="I888" s="5"/>
    </row>
    <row r="889" customFormat="false" ht="12.75" hidden="false" customHeight="false" outlineLevel="0" collapsed="false">
      <c r="I889" s="5"/>
    </row>
    <row r="890" customFormat="false" ht="12.75" hidden="false" customHeight="false" outlineLevel="0" collapsed="false">
      <c r="I890" s="5"/>
    </row>
    <row r="891" customFormat="false" ht="12.75" hidden="false" customHeight="false" outlineLevel="0" collapsed="false">
      <c r="I891" s="5"/>
    </row>
    <row r="892" customFormat="false" ht="12.75" hidden="false" customHeight="false" outlineLevel="0" collapsed="false">
      <c r="I892" s="5"/>
    </row>
    <row r="893" customFormat="false" ht="12.75" hidden="false" customHeight="false" outlineLevel="0" collapsed="false">
      <c r="I893" s="5"/>
    </row>
    <row r="894" customFormat="false" ht="12.75" hidden="false" customHeight="false" outlineLevel="0" collapsed="false">
      <c r="I894" s="5"/>
    </row>
    <row r="895" customFormat="false" ht="12.75" hidden="false" customHeight="false" outlineLevel="0" collapsed="false">
      <c r="I895" s="5"/>
    </row>
    <row r="896" customFormat="false" ht="12.75" hidden="false" customHeight="false" outlineLevel="0" collapsed="false">
      <c r="I896" s="5"/>
    </row>
    <row r="897" customFormat="false" ht="12.75" hidden="false" customHeight="false" outlineLevel="0" collapsed="false">
      <c r="I897" s="5"/>
    </row>
    <row r="898" customFormat="false" ht="12.75" hidden="false" customHeight="false" outlineLevel="0" collapsed="false">
      <c r="I898" s="5"/>
    </row>
    <row r="899" customFormat="false" ht="12.75" hidden="false" customHeight="false" outlineLevel="0" collapsed="false">
      <c r="I899" s="5"/>
    </row>
    <row r="900" customFormat="false" ht="12.75" hidden="false" customHeight="false" outlineLevel="0" collapsed="false">
      <c r="I900" s="5"/>
    </row>
    <row r="901" customFormat="false" ht="12.75" hidden="false" customHeight="false" outlineLevel="0" collapsed="false">
      <c r="I901" s="5"/>
    </row>
    <row r="902" customFormat="false" ht="12.75" hidden="false" customHeight="false" outlineLevel="0" collapsed="false">
      <c r="I902" s="5"/>
    </row>
    <row r="903" customFormat="false" ht="12.75" hidden="false" customHeight="false" outlineLevel="0" collapsed="false">
      <c r="I903" s="5"/>
    </row>
    <row r="904" customFormat="false" ht="12.75" hidden="false" customHeight="false" outlineLevel="0" collapsed="false">
      <c r="I904" s="5"/>
    </row>
    <row r="905" customFormat="false" ht="12.75" hidden="false" customHeight="false" outlineLevel="0" collapsed="false">
      <c r="I905" s="5"/>
    </row>
    <row r="906" customFormat="false" ht="12.75" hidden="false" customHeight="false" outlineLevel="0" collapsed="false">
      <c r="I906" s="5"/>
    </row>
    <row r="907" customFormat="false" ht="12.75" hidden="false" customHeight="false" outlineLevel="0" collapsed="false">
      <c r="I907" s="5"/>
    </row>
    <row r="908" customFormat="false" ht="12.75" hidden="false" customHeight="false" outlineLevel="0" collapsed="false">
      <c r="I908" s="5"/>
    </row>
    <row r="909" customFormat="false" ht="12.75" hidden="false" customHeight="false" outlineLevel="0" collapsed="false">
      <c r="I909" s="5"/>
    </row>
    <row r="910" customFormat="false" ht="12.75" hidden="false" customHeight="false" outlineLevel="0" collapsed="false">
      <c r="I910" s="5"/>
    </row>
    <row r="911" customFormat="false" ht="12.75" hidden="false" customHeight="false" outlineLevel="0" collapsed="false">
      <c r="I911" s="5"/>
    </row>
    <row r="912" customFormat="false" ht="12.75" hidden="false" customHeight="false" outlineLevel="0" collapsed="false">
      <c r="I912" s="5"/>
    </row>
    <row r="913" customFormat="false" ht="12.75" hidden="false" customHeight="false" outlineLevel="0" collapsed="false">
      <c r="I913" s="5"/>
    </row>
    <row r="914" customFormat="false" ht="12.75" hidden="false" customHeight="false" outlineLevel="0" collapsed="false">
      <c r="I914" s="5"/>
    </row>
    <row r="915" customFormat="false" ht="12.75" hidden="false" customHeight="false" outlineLevel="0" collapsed="false">
      <c r="I915" s="5"/>
    </row>
    <row r="916" customFormat="false" ht="12.75" hidden="false" customHeight="false" outlineLevel="0" collapsed="false">
      <c r="I916" s="5"/>
    </row>
    <row r="917" customFormat="false" ht="12.75" hidden="false" customHeight="false" outlineLevel="0" collapsed="false">
      <c r="I917" s="5"/>
    </row>
    <row r="918" customFormat="false" ht="12.75" hidden="false" customHeight="false" outlineLevel="0" collapsed="false">
      <c r="I918" s="5"/>
    </row>
    <row r="919" customFormat="false" ht="12.75" hidden="false" customHeight="false" outlineLevel="0" collapsed="false">
      <c r="I919" s="5"/>
    </row>
    <row r="920" customFormat="false" ht="12.75" hidden="false" customHeight="false" outlineLevel="0" collapsed="false">
      <c r="I920" s="5"/>
    </row>
    <row r="921" customFormat="false" ht="12.75" hidden="false" customHeight="false" outlineLevel="0" collapsed="false">
      <c r="I921" s="5"/>
    </row>
    <row r="922" customFormat="false" ht="12.75" hidden="false" customHeight="false" outlineLevel="0" collapsed="false">
      <c r="I922" s="5"/>
    </row>
    <row r="923" customFormat="false" ht="12.75" hidden="false" customHeight="false" outlineLevel="0" collapsed="false">
      <c r="I923" s="5"/>
    </row>
    <row r="924" customFormat="false" ht="12.75" hidden="false" customHeight="false" outlineLevel="0" collapsed="false">
      <c r="I924" s="5"/>
    </row>
    <row r="925" customFormat="false" ht="12.75" hidden="false" customHeight="false" outlineLevel="0" collapsed="false">
      <c r="I925" s="5"/>
    </row>
    <row r="926" customFormat="false" ht="12.75" hidden="false" customHeight="false" outlineLevel="0" collapsed="false">
      <c r="I926" s="5"/>
    </row>
    <row r="927" customFormat="false" ht="12.75" hidden="false" customHeight="false" outlineLevel="0" collapsed="false">
      <c r="I927" s="5"/>
    </row>
    <row r="928" customFormat="false" ht="12.75" hidden="false" customHeight="false" outlineLevel="0" collapsed="false">
      <c r="I928" s="5"/>
    </row>
    <row r="929" customFormat="false" ht="12.75" hidden="false" customHeight="false" outlineLevel="0" collapsed="false">
      <c r="I929" s="5"/>
    </row>
    <row r="930" customFormat="false" ht="12.75" hidden="false" customHeight="false" outlineLevel="0" collapsed="false">
      <c r="I930" s="5"/>
    </row>
    <row r="931" customFormat="false" ht="12.75" hidden="false" customHeight="false" outlineLevel="0" collapsed="false">
      <c r="I931" s="5"/>
    </row>
    <row r="932" customFormat="false" ht="12.75" hidden="false" customHeight="false" outlineLevel="0" collapsed="false">
      <c r="I932" s="5"/>
    </row>
    <row r="933" customFormat="false" ht="12.75" hidden="false" customHeight="false" outlineLevel="0" collapsed="false">
      <c r="I933" s="5"/>
    </row>
    <row r="934" customFormat="false" ht="12.75" hidden="false" customHeight="false" outlineLevel="0" collapsed="false">
      <c r="I934" s="5"/>
    </row>
    <row r="935" customFormat="false" ht="12.75" hidden="false" customHeight="false" outlineLevel="0" collapsed="false">
      <c r="I935" s="5"/>
    </row>
    <row r="936" customFormat="false" ht="12.75" hidden="false" customHeight="false" outlineLevel="0" collapsed="false">
      <c r="I936" s="5"/>
    </row>
    <row r="937" customFormat="false" ht="12.75" hidden="false" customHeight="false" outlineLevel="0" collapsed="false">
      <c r="I937" s="5"/>
    </row>
    <row r="938" customFormat="false" ht="12.75" hidden="false" customHeight="false" outlineLevel="0" collapsed="false">
      <c r="I938" s="5"/>
    </row>
    <row r="939" customFormat="false" ht="12.75" hidden="false" customHeight="false" outlineLevel="0" collapsed="false">
      <c r="I939" s="5"/>
    </row>
    <row r="940" customFormat="false" ht="12.75" hidden="false" customHeight="false" outlineLevel="0" collapsed="false">
      <c r="I940" s="5"/>
    </row>
    <row r="941" customFormat="false" ht="12.75" hidden="false" customHeight="false" outlineLevel="0" collapsed="false">
      <c r="I941" s="5"/>
    </row>
    <row r="942" customFormat="false" ht="12.75" hidden="false" customHeight="false" outlineLevel="0" collapsed="false">
      <c r="I942" s="5"/>
    </row>
    <row r="943" customFormat="false" ht="12.75" hidden="false" customHeight="false" outlineLevel="0" collapsed="false">
      <c r="I943" s="5"/>
    </row>
    <row r="944" customFormat="false" ht="12.75" hidden="false" customHeight="false" outlineLevel="0" collapsed="false">
      <c r="I944" s="5"/>
    </row>
    <row r="945" customFormat="false" ht="12.75" hidden="false" customHeight="false" outlineLevel="0" collapsed="false">
      <c r="I945" s="5"/>
    </row>
    <row r="946" customFormat="false" ht="12.75" hidden="false" customHeight="false" outlineLevel="0" collapsed="false">
      <c r="I946" s="5"/>
    </row>
    <row r="947" customFormat="false" ht="12.75" hidden="false" customHeight="false" outlineLevel="0" collapsed="false">
      <c r="I947" s="5"/>
    </row>
    <row r="948" customFormat="false" ht="12.75" hidden="false" customHeight="false" outlineLevel="0" collapsed="false">
      <c r="I948" s="5"/>
    </row>
    <row r="949" customFormat="false" ht="12.75" hidden="false" customHeight="false" outlineLevel="0" collapsed="false">
      <c r="I949" s="5"/>
    </row>
    <row r="950" customFormat="false" ht="12.75" hidden="false" customHeight="false" outlineLevel="0" collapsed="false">
      <c r="I950" s="5"/>
    </row>
    <row r="951" customFormat="false" ht="12.75" hidden="false" customHeight="false" outlineLevel="0" collapsed="false">
      <c r="I951" s="5"/>
    </row>
    <row r="952" customFormat="false" ht="12.75" hidden="false" customHeight="false" outlineLevel="0" collapsed="false">
      <c r="I952" s="5"/>
    </row>
    <row r="953" customFormat="false" ht="12.75" hidden="false" customHeight="false" outlineLevel="0" collapsed="false">
      <c r="I953" s="5"/>
    </row>
    <row r="954" customFormat="false" ht="12.75" hidden="false" customHeight="false" outlineLevel="0" collapsed="false">
      <c r="I954" s="5"/>
    </row>
    <row r="955" customFormat="false" ht="12.75" hidden="false" customHeight="false" outlineLevel="0" collapsed="false">
      <c r="I955" s="5"/>
    </row>
    <row r="956" customFormat="false" ht="12.75" hidden="false" customHeight="false" outlineLevel="0" collapsed="false">
      <c r="I956" s="5"/>
    </row>
    <row r="957" customFormat="false" ht="12.75" hidden="false" customHeight="false" outlineLevel="0" collapsed="false">
      <c r="I957" s="5"/>
    </row>
    <row r="958" customFormat="false" ht="12.75" hidden="false" customHeight="false" outlineLevel="0" collapsed="false">
      <c r="I958" s="5"/>
    </row>
    <row r="959" customFormat="false" ht="12.75" hidden="false" customHeight="false" outlineLevel="0" collapsed="false">
      <c r="I959" s="5"/>
    </row>
    <row r="960" customFormat="false" ht="12.75" hidden="false" customHeight="false" outlineLevel="0" collapsed="false">
      <c r="I960" s="5"/>
    </row>
    <row r="961" customFormat="false" ht="12.75" hidden="false" customHeight="false" outlineLevel="0" collapsed="false">
      <c r="I961" s="5"/>
    </row>
    <row r="962" customFormat="false" ht="12.75" hidden="false" customHeight="false" outlineLevel="0" collapsed="false">
      <c r="I962" s="5"/>
    </row>
    <row r="963" customFormat="false" ht="12.75" hidden="false" customHeight="false" outlineLevel="0" collapsed="false">
      <c r="I963" s="5"/>
    </row>
    <row r="964" customFormat="false" ht="12.75" hidden="false" customHeight="false" outlineLevel="0" collapsed="false">
      <c r="I964" s="5"/>
    </row>
    <row r="965" customFormat="false" ht="12.75" hidden="false" customHeight="false" outlineLevel="0" collapsed="false">
      <c r="I965" s="5"/>
    </row>
    <row r="966" customFormat="false" ht="12.75" hidden="false" customHeight="false" outlineLevel="0" collapsed="false">
      <c r="I966" s="5"/>
    </row>
    <row r="967" customFormat="false" ht="12.75" hidden="false" customHeight="false" outlineLevel="0" collapsed="false">
      <c r="I967" s="5"/>
    </row>
    <row r="968" customFormat="false" ht="12.75" hidden="false" customHeight="false" outlineLevel="0" collapsed="false">
      <c r="I968" s="5"/>
    </row>
    <row r="969" customFormat="false" ht="12.75" hidden="false" customHeight="false" outlineLevel="0" collapsed="false">
      <c r="I969" s="5"/>
    </row>
    <row r="970" customFormat="false" ht="12.75" hidden="false" customHeight="false" outlineLevel="0" collapsed="false">
      <c r="I970" s="5"/>
    </row>
    <row r="971" customFormat="false" ht="12.75" hidden="false" customHeight="false" outlineLevel="0" collapsed="false">
      <c r="I971" s="5"/>
    </row>
    <row r="972" customFormat="false" ht="12.75" hidden="false" customHeight="false" outlineLevel="0" collapsed="false">
      <c r="I972" s="5"/>
    </row>
    <row r="973" customFormat="false" ht="12.75" hidden="false" customHeight="false" outlineLevel="0" collapsed="false">
      <c r="I973" s="5"/>
    </row>
    <row r="974" customFormat="false" ht="12.75" hidden="false" customHeight="false" outlineLevel="0" collapsed="false">
      <c r="I974" s="5"/>
    </row>
    <row r="975" customFormat="false" ht="12.75" hidden="false" customHeight="false" outlineLevel="0" collapsed="false">
      <c r="I975" s="5"/>
    </row>
    <row r="976" customFormat="false" ht="12.75" hidden="false" customHeight="false" outlineLevel="0" collapsed="false">
      <c r="I976" s="5"/>
    </row>
    <row r="977" customFormat="false" ht="12.75" hidden="false" customHeight="false" outlineLevel="0" collapsed="false">
      <c r="I977" s="5"/>
    </row>
    <row r="978" customFormat="false" ht="12.75" hidden="false" customHeight="false" outlineLevel="0" collapsed="false">
      <c r="I978" s="5"/>
    </row>
    <row r="979" customFormat="false" ht="12.75" hidden="false" customHeight="false" outlineLevel="0" collapsed="false">
      <c r="I979" s="5"/>
    </row>
    <row r="980" customFormat="false" ht="12.75" hidden="false" customHeight="false" outlineLevel="0" collapsed="false">
      <c r="I980" s="5"/>
    </row>
    <row r="981" customFormat="false" ht="12.75" hidden="false" customHeight="false" outlineLevel="0" collapsed="false">
      <c r="I981" s="5"/>
    </row>
    <row r="982" customFormat="false" ht="12.75" hidden="false" customHeight="false" outlineLevel="0" collapsed="false">
      <c r="I982" s="5"/>
    </row>
    <row r="983" customFormat="false" ht="12.75" hidden="false" customHeight="false" outlineLevel="0" collapsed="false">
      <c r="I983" s="5"/>
    </row>
    <row r="984" customFormat="false" ht="12.75" hidden="false" customHeight="false" outlineLevel="0" collapsed="false">
      <c r="I984" s="5"/>
    </row>
    <row r="985" customFormat="false" ht="12.75" hidden="false" customHeight="false" outlineLevel="0" collapsed="false">
      <c r="I985" s="5"/>
    </row>
    <row r="986" customFormat="false" ht="12.75" hidden="false" customHeight="false" outlineLevel="0" collapsed="false">
      <c r="I986" s="5"/>
    </row>
    <row r="987" customFormat="false" ht="12.75" hidden="false" customHeight="false" outlineLevel="0" collapsed="false">
      <c r="I987" s="5"/>
    </row>
    <row r="988" customFormat="false" ht="12.75" hidden="false" customHeight="false" outlineLevel="0" collapsed="false">
      <c r="I988" s="5"/>
    </row>
    <row r="989" customFormat="false" ht="12.75" hidden="false" customHeight="false" outlineLevel="0" collapsed="false">
      <c r="I989" s="5"/>
    </row>
    <row r="990" customFormat="false" ht="12.75" hidden="false" customHeight="false" outlineLevel="0" collapsed="false">
      <c r="I990" s="5"/>
    </row>
    <row r="991" customFormat="false" ht="12.75" hidden="false" customHeight="false" outlineLevel="0" collapsed="false">
      <c r="I991" s="5"/>
    </row>
    <row r="992" customFormat="false" ht="12.75" hidden="false" customHeight="false" outlineLevel="0" collapsed="false">
      <c r="I992" s="5"/>
    </row>
    <row r="993" customFormat="false" ht="12.75" hidden="false" customHeight="false" outlineLevel="0" collapsed="false">
      <c r="I993" s="5"/>
    </row>
    <row r="994" customFormat="false" ht="12.75" hidden="false" customHeight="false" outlineLevel="0" collapsed="false">
      <c r="I994" s="5"/>
    </row>
    <row r="995" customFormat="false" ht="12.75" hidden="false" customHeight="false" outlineLevel="0" collapsed="false">
      <c r="I995" s="5"/>
    </row>
    <row r="996" customFormat="false" ht="12.75" hidden="false" customHeight="false" outlineLevel="0" collapsed="false">
      <c r="I996" s="5"/>
    </row>
    <row r="997" customFormat="false" ht="12.75" hidden="false" customHeight="false" outlineLevel="0" collapsed="false">
      <c r="I997" s="5"/>
    </row>
    <row r="998" customFormat="false" ht="12.75" hidden="false" customHeight="false" outlineLevel="0" collapsed="false">
      <c r="I998" s="5"/>
    </row>
    <row r="999" customFormat="false" ht="12.75" hidden="false" customHeight="false" outlineLevel="0" collapsed="false">
      <c r="I999" s="5"/>
    </row>
    <row r="1000" customFormat="false" ht="12.75" hidden="false" customHeight="false" outlineLevel="0" collapsed="false">
      <c r="I1000" s="5"/>
    </row>
    <row r="1001" customFormat="false" ht="12.75" hidden="false" customHeight="false" outlineLevel="0" collapsed="false">
      <c r="I1001" s="5"/>
    </row>
    <row r="1002" customFormat="false" ht="12.75" hidden="false" customHeight="false" outlineLevel="0" collapsed="false">
      <c r="I1002" s="5"/>
    </row>
    <row r="1003" customFormat="false" ht="12.75" hidden="false" customHeight="false" outlineLevel="0" collapsed="false">
      <c r="I1003" s="5"/>
    </row>
    <row r="1004" customFormat="false" ht="12.75" hidden="false" customHeight="false" outlineLevel="0" collapsed="false">
      <c r="I1004" s="5"/>
    </row>
    <row r="1005" customFormat="false" ht="12.75" hidden="false" customHeight="false" outlineLevel="0" collapsed="false">
      <c r="I1005" s="5"/>
    </row>
    <row r="1006" customFormat="false" ht="12.75" hidden="false" customHeight="false" outlineLevel="0" collapsed="false">
      <c r="I1006" s="5"/>
    </row>
    <row r="1007" customFormat="false" ht="12.75" hidden="false" customHeight="false" outlineLevel="0" collapsed="false">
      <c r="I1007" s="5"/>
    </row>
    <row r="1008" customFormat="false" ht="12.75" hidden="false" customHeight="false" outlineLevel="0" collapsed="false">
      <c r="I1008" s="5"/>
    </row>
    <row r="1009" customFormat="false" ht="12.75" hidden="false" customHeight="false" outlineLevel="0" collapsed="false">
      <c r="I1009" s="5"/>
    </row>
    <row r="1010" customFormat="false" ht="12.75" hidden="false" customHeight="false" outlineLevel="0" collapsed="false">
      <c r="I1010" s="5"/>
    </row>
    <row r="1011" customFormat="false" ht="12.75" hidden="false" customHeight="false" outlineLevel="0" collapsed="false">
      <c r="I1011" s="5"/>
    </row>
    <row r="1012" customFormat="false" ht="12.75" hidden="false" customHeight="false" outlineLevel="0" collapsed="false">
      <c r="I1012" s="5"/>
    </row>
    <row r="1013" customFormat="false" ht="12.75" hidden="false" customHeight="false" outlineLevel="0" collapsed="false">
      <c r="I1013" s="5"/>
    </row>
    <row r="1014" customFormat="false" ht="12.75" hidden="false" customHeight="false" outlineLevel="0" collapsed="false">
      <c r="I1014" s="5"/>
    </row>
    <row r="1015" customFormat="false" ht="12.75" hidden="false" customHeight="false" outlineLevel="0" collapsed="false">
      <c r="I1015" s="5"/>
    </row>
    <row r="1016" customFormat="false" ht="12.75" hidden="false" customHeight="false" outlineLevel="0" collapsed="false">
      <c r="I1016" s="5"/>
    </row>
    <row r="1017" customFormat="false" ht="12.75" hidden="false" customHeight="false" outlineLevel="0" collapsed="false">
      <c r="I1017" s="5"/>
    </row>
    <row r="1018" customFormat="false" ht="12.75" hidden="false" customHeight="false" outlineLevel="0" collapsed="false">
      <c r="I1018" s="5"/>
    </row>
    <row r="1019" customFormat="false" ht="12.75" hidden="false" customHeight="false" outlineLevel="0" collapsed="false">
      <c r="I1019" s="5"/>
    </row>
    <row r="1020" customFormat="false" ht="12.75" hidden="false" customHeight="false" outlineLevel="0" collapsed="false">
      <c r="I1020" s="5"/>
    </row>
    <row r="1021" customFormat="false" ht="12.75" hidden="false" customHeight="false" outlineLevel="0" collapsed="false">
      <c r="I1021" s="5"/>
    </row>
    <row r="1022" customFormat="false" ht="12.75" hidden="false" customHeight="false" outlineLevel="0" collapsed="false">
      <c r="I1022" s="5"/>
    </row>
    <row r="1023" customFormat="false" ht="12.75" hidden="false" customHeight="false" outlineLevel="0" collapsed="false">
      <c r="I1023" s="5"/>
    </row>
    <row r="1024" customFormat="false" ht="12.75" hidden="false" customHeight="false" outlineLevel="0" collapsed="false">
      <c r="I1024" s="5"/>
    </row>
    <row r="1025" customFormat="false" ht="12.75" hidden="false" customHeight="false" outlineLevel="0" collapsed="false">
      <c r="I1025" s="5"/>
    </row>
    <row r="1026" customFormat="false" ht="12.75" hidden="false" customHeight="false" outlineLevel="0" collapsed="false">
      <c r="I1026" s="5"/>
    </row>
    <row r="1027" customFormat="false" ht="12.75" hidden="false" customHeight="false" outlineLevel="0" collapsed="false">
      <c r="I1027" s="5"/>
    </row>
    <row r="1028" customFormat="false" ht="12.75" hidden="false" customHeight="false" outlineLevel="0" collapsed="false">
      <c r="I1028" s="5"/>
    </row>
    <row r="1029" customFormat="false" ht="12.75" hidden="false" customHeight="false" outlineLevel="0" collapsed="false">
      <c r="I1029" s="5"/>
    </row>
    <row r="1030" customFormat="false" ht="12.75" hidden="false" customHeight="false" outlineLevel="0" collapsed="false">
      <c r="I1030" s="5"/>
    </row>
    <row r="1031" customFormat="false" ht="12.75" hidden="false" customHeight="false" outlineLevel="0" collapsed="false">
      <c r="I1031" s="5"/>
    </row>
    <row r="1032" customFormat="false" ht="12.75" hidden="false" customHeight="false" outlineLevel="0" collapsed="false">
      <c r="I1032" s="5"/>
    </row>
    <row r="1033" customFormat="false" ht="12.75" hidden="false" customHeight="false" outlineLevel="0" collapsed="false">
      <c r="I1033" s="5"/>
    </row>
    <row r="1034" customFormat="false" ht="12.75" hidden="false" customHeight="false" outlineLevel="0" collapsed="false">
      <c r="I1034" s="5"/>
    </row>
    <row r="1035" customFormat="false" ht="12.75" hidden="false" customHeight="false" outlineLevel="0" collapsed="false">
      <c r="I1035" s="5"/>
    </row>
    <row r="1036" customFormat="false" ht="12.75" hidden="false" customHeight="false" outlineLevel="0" collapsed="false">
      <c r="I1036" s="5"/>
    </row>
    <row r="1037" customFormat="false" ht="12.75" hidden="false" customHeight="false" outlineLevel="0" collapsed="false">
      <c r="I1037" s="5"/>
    </row>
    <row r="1038" customFormat="false" ht="12.75" hidden="false" customHeight="false" outlineLevel="0" collapsed="false">
      <c r="I1038" s="5"/>
    </row>
    <row r="1039" customFormat="false" ht="12.75" hidden="false" customHeight="false" outlineLevel="0" collapsed="false">
      <c r="I1039" s="5"/>
    </row>
    <row r="1040" customFormat="false" ht="12.75" hidden="false" customHeight="false" outlineLevel="0" collapsed="false">
      <c r="I1040" s="5"/>
    </row>
    <row r="1041" customFormat="false" ht="12.75" hidden="false" customHeight="false" outlineLevel="0" collapsed="false">
      <c r="I1041" s="5"/>
    </row>
    <row r="1042" customFormat="false" ht="12.75" hidden="false" customHeight="false" outlineLevel="0" collapsed="false">
      <c r="I1042" s="5"/>
    </row>
    <row r="1043" customFormat="false" ht="12.75" hidden="false" customHeight="false" outlineLevel="0" collapsed="false">
      <c r="I1043" s="5"/>
    </row>
    <row r="1044" customFormat="false" ht="12.75" hidden="false" customHeight="false" outlineLevel="0" collapsed="false">
      <c r="I1044" s="5"/>
    </row>
    <row r="1045" customFormat="false" ht="12.75" hidden="false" customHeight="false" outlineLevel="0" collapsed="false">
      <c r="I1045" s="5"/>
    </row>
    <row r="1046" customFormat="false" ht="12.75" hidden="false" customHeight="false" outlineLevel="0" collapsed="false">
      <c r="I1046" s="5"/>
    </row>
    <row r="1047" customFormat="false" ht="12.75" hidden="false" customHeight="false" outlineLevel="0" collapsed="false">
      <c r="I1047" s="5"/>
    </row>
    <row r="1048" customFormat="false" ht="12.75" hidden="false" customHeight="false" outlineLevel="0" collapsed="false">
      <c r="I1048" s="5"/>
    </row>
    <row r="1049" customFormat="false" ht="12.75" hidden="false" customHeight="false" outlineLevel="0" collapsed="false">
      <c r="I1049" s="5"/>
    </row>
    <row r="1050" customFormat="false" ht="12.75" hidden="false" customHeight="false" outlineLevel="0" collapsed="false">
      <c r="I1050" s="5"/>
    </row>
    <row r="1051" customFormat="false" ht="12.75" hidden="false" customHeight="false" outlineLevel="0" collapsed="false">
      <c r="I1051" s="5"/>
    </row>
    <row r="1052" customFormat="false" ht="12.75" hidden="false" customHeight="false" outlineLevel="0" collapsed="false">
      <c r="I105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6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9" t="s">
        <v>63</v>
      </c>
    </row>
  </sheetData>
  <mergeCells count="2">
    <mergeCell ref="A1:J1"/>
    <mergeCell ref="A2:J2"/>
  </mergeCells>
  <hyperlinks>
    <hyperlink ref="A4" r:id="rId1" display="http://www.ssti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7"/>
    <col collapsed="false" customWidth="true" hidden="false" outlineLevel="0" max="10" min="10" style="0" width="14.28"/>
    <col collapsed="false" customWidth="true" hidden="false" outlineLevel="0" max="11" min="11" style="0" width="23.7"/>
    <col collapsed="false" customWidth="true" hidden="false" outlineLevel="0" max="12" min="12" style="10" width="15.28"/>
  </cols>
  <sheetData>
    <row r="1" customFormat="false" ht="7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11" t="s">
        <v>64</v>
      </c>
      <c r="K1" s="11" t="s">
        <v>65</v>
      </c>
      <c r="L1" s="12" t="s">
        <v>66</v>
      </c>
    </row>
    <row r="2" customFormat="false" ht="12.75" hidden="false" customHeight="false" outlineLevel="0" collapsed="false">
      <c r="A2" s="0" t="s">
        <v>9</v>
      </c>
      <c r="B2" s="0" t="n">
        <v>169385</v>
      </c>
      <c r="C2" s="0" t="n">
        <v>176355</v>
      </c>
      <c r="D2" s="0" t="n">
        <v>182395</v>
      </c>
      <c r="E2" s="0" t="n">
        <v>186960</v>
      </c>
      <c r="F2" s="0" t="n">
        <v>194671</v>
      </c>
      <c r="G2" s="0" t="n">
        <v>199440</v>
      </c>
      <c r="H2" s="5" t="n">
        <f aca="false">(G2-B2)/B2</f>
        <v>0.177436018537651</v>
      </c>
      <c r="I2" s="5" t="n">
        <v>0.394583070120025</v>
      </c>
      <c r="J2" s="5" t="n">
        <v>0.149529179089057</v>
      </c>
      <c r="K2" s="5" t="n">
        <v>0.177105896510229</v>
      </c>
      <c r="L2" s="5" t="n">
        <v>0.184423652889493</v>
      </c>
    </row>
    <row r="3" customFormat="false" ht="12.75" hidden="false" customHeight="false" outlineLevel="0" collapsed="false">
      <c r="A3" s="0" t="s">
        <v>10</v>
      </c>
      <c r="B3" s="0" t="n">
        <v>49655</v>
      </c>
      <c r="C3" s="0" t="n">
        <v>52673</v>
      </c>
      <c r="D3" s="0" t="n">
        <v>56939</v>
      </c>
      <c r="E3" s="0" t="n">
        <v>57941</v>
      </c>
      <c r="F3" s="0" t="n">
        <v>57276</v>
      </c>
      <c r="G3" s="0" t="n">
        <v>57080</v>
      </c>
      <c r="H3" s="5" t="n">
        <f aca="false">(G3-B3)/B3</f>
        <v>0.149531769207532</v>
      </c>
      <c r="I3" s="5" t="n">
        <v>-0.0701402805611223</v>
      </c>
      <c r="J3" s="5" t="n">
        <v>0.0301480213472963</v>
      </c>
      <c r="K3" s="5" t="n">
        <v>0.0243868255080589</v>
      </c>
      <c r="L3" s="5" t="n">
        <v>-0.191096980225342</v>
      </c>
    </row>
    <row r="4" customFormat="false" ht="12.75" hidden="false" customHeight="false" outlineLevel="0" collapsed="false">
      <c r="A4" s="0" t="s">
        <v>11</v>
      </c>
      <c r="B4" s="0" t="n">
        <v>243300</v>
      </c>
      <c r="C4" s="0" t="n">
        <v>248542</v>
      </c>
      <c r="D4" s="0" t="n">
        <v>256972</v>
      </c>
      <c r="E4" s="0" t="n">
        <v>267493</v>
      </c>
      <c r="F4" s="0" t="n">
        <v>274734</v>
      </c>
      <c r="G4" s="0" t="n">
        <v>284156</v>
      </c>
      <c r="H4" s="5" t="n">
        <f aca="false">(G4-B4)/B4</f>
        <v>0.167924373201808</v>
      </c>
      <c r="I4" s="5" t="n">
        <v>0.187809143142643</v>
      </c>
      <c r="J4" s="5" t="n">
        <v>0.0822646937936704</v>
      </c>
      <c r="K4" s="5" t="n">
        <v>0.0836653106040344</v>
      </c>
      <c r="L4" s="5" t="n">
        <v>0.0170257341974304</v>
      </c>
    </row>
    <row r="5" customFormat="false" ht="12.75" hidden="false" customHeight="false" outlineLevel="0" collapsed="false">
      <c r="A5" s="0" t="s">
        <v>12</v>
      </c>
      <c r="B5" s="0" t="n">
        <v>101003</v>
      </c>
      <c r="C5" s="0" t="n">
        <v>106043</v>
      </c>
      <c r="D5" s="0" t="n">
        <v>110850</v>
      </c>
      <c r="E5" s="0" t="n">
        <v>114090</v>
      </c>
      <c r="F5" s="0" t="n">
        <v>118553</v>
      </c>
      <c r="G5" s="0" t="n">
        <v>121395</v>
      </c>
      <c r="H5" s="5" t="n">
        <f aca="false">(G5-B5)/B5</f>
        <v>0.201894993218023</v>
      </c>
      <c r="I5" s="5" t="n">
        <v>0.205194247692638</v>
      </c>
      <c r="J5" s="5" t="n">
        <v>0.138382028256586</v>
      </c>
      <c r="K5" s="5" t="n">
        <v>0.138761892993945</v>
      </c>
      <c r="L5" s="5" t="n">
        <v>0.00274504386259333</v>
      </c>
    </row>
    <row r="6" customFormat="false" ht="12.75" hidden="false" customHeight="false" outlineLevel="0" collapsed="false">
      <c r="A6" s="0" t="s">
        <v>13</v>
      </c>
      <c r="B6" s="0" t="n">
        <v>1915684</v>
      </c>
      <c r="C6" s="0" t="n">
        <v>1966587</v>
      </c>
      <c r="D6" s="0" t="n">
        <v>2033990</v>
      </c>
      <c r="E6" s="0" t="n">
        <v>2125135</v>
      </c>
      <c r="F6" s="0" t="n">
        <v>2212991</v>
      </c>
      <c r="G6" s="0" t="n">
        <v>2311616</v>
      </c>
      <c r="H6" s="5" t="n">
        <f aca="false">(G6-B6)/B6</f>
        <v>0.206679180908751</v>
      </c>
      <c r="I6" s="5" t="n">
        <v>0.11202259513282</v>
      </c>
      <c r="J6" s="5" t="n">
        <v>0.119948801576878</v>
      </c>
      <c r="K6" s="5" t="n">
        <v>0.110539553282206</v>
      </c>
      <c r="L6" s="5" t="n">
        <v>-0.0784438708096752</v>
      </c>
    </row>
    <row r="7" customFormat="false" ht="12.75" hidden="false" customHeight="false" outlineLevel="0" collapsed="false">
      <c r="A7" s="0" t="s">
        <v>14</v>
      </c>
      <c r="B7" s="0" t="n">
        <v>250285</v>
      </c>
      <c r="C7" s="0" t="n">
        <v>258237</v>
      </c>
      <c r="D7" s="0" t="n">
        <v>266627</v>
      </c>
      <c r="E7" s="0" t="n">
        <v>276816</v>
      </c>
      <c r="F7" s="0" t="n">
        <v>288338</v>
      </c>
      <c r="G7" s="0" t="n">
        <v>306663</v>
      </c>
      <c r="H7" s="5" t="n">
        <f aca="false">(G7-B7)/B7</f>
        <v>0.22525520906167</v>
      </c>
      <c r="I7" s="5" t="n">
        <v>0.118185558527052</v>
      </c>
      <c r="J7" s="5" t="n">
        <v>0.0776874363225922</v>
      </c>
      <c r="K7" s="5" t="n">
        <v>0.070898673788491</v>
      </c>
      <c r="L7" s="5" t="n">
        <v>-0.0873855909713815</v>
      </c>
    </row>
    <row r="8" customFormat="false" ht="12.75" hidden="false" customHeight="false" outlineLevel="0" collapsed="false">
      <c r="A8" s="0" t="s">
        <v>15</v>
      </c>
      <c r="B8" s="0" t="n">
        <v>227003</v>
      </c>
      <c r="C8" s="0" t="n">
        <v>232470</v>
      </c>
      <c r="D8" s="0" t="n">
        <v>233960</v>
      </c>
      <c r="E8" s="0" t="n">
        <v>239878</v>
      </c>
      <c r="F8" s="0" t="n">
        <v>246897</v>
      </c>
      <c r="G8" s="0" t="n">
        <v>253036</v>
      </c>
      <c r="H8" s="5" t="n">
        <f aca="false">(G8-B8)/B8</f>
        <v>0.114681303771316</v>
      </c>
      <c r="I8" s="5" t="n">
        <v>-0.0272400143936668</v>
      </c>
      <c r="J8" s="5" t="n">
        <v>0.122421289586481</v>
      </c>
      <c r="K8" s="5" t="n">
        <v>0.10683460061019</v>
      </c>
      <c r="L8" s="5" t="n">
        <v>-0.127320084839333</v>
      </c>
    </row>
    <row r="9" customFormat="false" ht="12.75" hidden="false" customHeight="false" outlineLevel="0" collapsed="false">
      <c r="A9" s="0" t="s">
        <v>16</v>
      </c>
      <c r="B9" s="0" t="n">
        <v>56236</v>
      </c>
      <c r="C9" s="0" t="n">
        <v>57539</v>
      </c>
      <c r="D9" s="0" t="n">
        <v>59275</v>
      </c>
      <c r="E9" s="0" t="n">
        <v>59104</v>
      </c>
      <c r="F9" s="0" t="n">
        <v>60816</v>
      </c>
      <c r="G9" s="0" t="n">
        <v>62756</v>
      </c>
      <c r="H9" s="5" t="n">
        <f aca="false">(G9-B9)/B9</f>
        <v>0.115939967280745</v>
      </c>
      <c r="I9" s="5" t="n">
        <v>-0.182793391975971</v>
      </c>
      <c r="J9" s="5" t="n">
        <v>0.0828828508428764</v>
      </c>
      <c r="K9" s="5" t="n">
        <v>0.0606953916756964</v>
      </c>
      <c r="L9" s="5" t="n">
        <v>-0.267696621696104</v>
      </c>
    </row>
    <row r="10" customFormat="false" ht="12.75" hidden="false" customHeight="false" outlineLevel="0" collapsed="false">
      <c r="A10" s="0" t="s">
        <v>17</v>
      </c>
      <c r="B10" s="0" t="n">
        <v>99255</v>
      </c>
      <c r="C10" s="0" t="n">
        <v>104172</v>
      </c>
      <c r="D10" s="0" t="n">
        <v>108217</v>
      </c>
      <c r="E10" s="0" t="n">
        <v>109937</v>
      </c>
      <c r="F10" s="0" t="n">
        <v>111695</v>
      </c>
      <c r="G10" s="0" t="n">
        <v>115473</v>
      </c>
      <c r="H10" s="5" t="n">
        <f aca="false">(G10-B10)/B10</f>
        <v>0.163397309959196</v>
      </c>
      <c r="I10" s="5" t="n">
        <v>-0.0532786885245902</v>
      </c>
      <c r="J10" s="5" t="n">
        <v>0.00245831444259735</v>
      </c>
      <c r="K10" s="5" t="n">
        <v>0.00200046764178639</v>
      </c>
      <c r="L10" s="5" t="n">
        <v>-0.186244197600376</v>
      </c>
    </row>
    <row r="11" customFormat="false" ht="12.75" hidden="false" customHeight="false" outlineLevel="0" collapsed="false">
      <c r="A11" s="0" t="s">
        <v>18</v>
      </c>
      <c r="B11" s="0" t="n">
        <v>722825</v>
      </c>
      <c r="C11" s="0" t="n">
        <v>730896</v>
      </c>
      <c r="D11" s="0" t="n">
        <v>736890</v>
      </c>
      <c r="E11" s="0" t="n">
        <v>766259</v>
      </c>
      <c r="F11" s="0" t="n">
        <v>800697</v>
      </c>
      <c r="G11" s="0" t="n">
        <v>839944</v>
      </c>
      <c r="H11" s="5" t="n">
        <f aca="false">(G11-B11)/B11</f>
        <v>0.162029536886522</v>
      </c>
      <c r="I11" s="5" t="n">
        <v>0.0862820881100985</v>
      </c>
      <c r="J11" s="5" t="n">
        <v>0.0529768616193408</v>
      </c>
      <c r="K11" s="5" t="n">
        <v>0.0495235396645491</v>
      </c>
      <c r="L11" s="5" t="n">
        <v>-0.0651854762481999</v>
      </c>
    </row>
    <row r="12" customFormat="false" ht="12.75" hidden="false" customHeight="false" outlineLevel="0" collapsed="false">
      <c r="A12" s="0" t="s">
        <v>19</v>
      </c>
      <c r="B12" s="0" t="n">
        <v>406139</v>
      </c>
      <c r="C12" s="0" t="n">
        <v>412194</v>
      </c>
      <c r="D12" s="0" t="n">
        <v>424494</v>
      </c>
      <c r="E12" s="0" t="n">
        <v>438801</v>
      </c>
      <c r="F12" s="0" t="n">
        <v>456483</v>
      </c>
      <c r="G12" s="0" t="n">
        <v>476483</v>
      </c>
      <c r="H12" s="5" t="n">
        <f aca="false">(G12-B12)/B12</f>
        <v>0.173201785595572</v>
      </c>
      <c r="I12" s="5" t="n">
        <v>0.157085916740478</v>
      </c>
      <c r="J12" s="5" t="n">
        <v>0.111193458397248</v>
      </c>
      <c r="K12" s="5" t="n">
        <v>0.109666032156446</v>
      </c>
      <c r="L12" s="5" t="n">
        <v>-0.0137366555804485</v>
      </c>
    </row>
    <row r="13" customFormat="false" ht="12.75" hidden="false" customHeight="false" outlineLevel="0" collapsed="false">
      <c r="A13" s="0" t="s">
        <v>20</v>
      </c>
      <c r="B13" s="0" t="n">
        <v>65275</v>
      </c>
      <c r="C13" s="0" t="n">
        <v>67740</v>
      </c>
      <c r="D13" s="0" t="n">
        <v>70058</v>
      </c>
      <c r="E13" s="0" t="n">
        <v>72653</v>
      </c>
      <c r="F13" s="0" t="n">
        <v>75095</v>
      </c>
      <c r="G13" s="0" t="n">
        <v>77389</v>
      </c>
      <c r="H13" s="5" t="n">
        <f aca="false">(G13-B13)/B13</f>
        <v>0.185584067407124</v>
      </c>
      <c r="I13" s="5" t="n">
        <v>0.117998506348021</v>
      </c>
      <c r="J13" s="5" t="n">
        <v>0.0205132133282267</v>
      </c>
      <c r="K13" s="5" t="n">
        <v>0.0193438343950691</v>
      </c>
      <c r="L13" s="5" t="n">
        <v>-0.0570061313382127</v>
      </c>
    </row>
    <row r="14" customFormat="false" ht="12.75" hidden="false" customHeight="false" outlineLevel="0" collapsed="false">
      <c r="A14" s="0" t="s">
        <v>21</v>
      </c>
      <c r="B14" s="0" t="n">
        <v>54199</v>
      </c>
      <c r="C14" s="0" t="n">
        <v>55658</v>
      </c>
      <c r="D14" s="0" t="n">
        <v>57050</v>
      </c>
      <c r="E14" s="0" t="n">
        <v>58353</v>
      </c>
      <c r="F14" s="0" t="n">
        <v>61117</v>
      </c>
      <c r="G14" s="0" t="n">
        <v>63952</v>
      </c>
      <c r="H14" s="5" t="n">
        <f aca="false">(G14-B14)/B14</f>
        <v>0.179947969519733</v>
      </c>
      <c r="I14" s="5" t="n">
        <v>0.26076851564921</v>
      </c>
      <c r="J14" s="5" t="n">
        <v>0.119079687817118</v>
      </c>
      <c r="K14" s="5" t="n">
        <v>0.127236052039029</v>
      </c>
      <c r="L14" s="5" t="n">
        <v>0.0684950084386966</v>
      </c>
    </row>
    <row r="15" customFormat="false" ht="12.75" hidden="false" customHeight="false" outlineLevel="0" collapsed="false">
      <c r="A15" s="0" t="s">
        <v>22</v>
      </c>
      <c r="B15" s="0" t="n">
        <v>641880</v>
      </c>
      <c r="C15" s="0" t="n">
        <v>655006</v>
      </c>
      <c r="D15" s="0" t="n">
        <v>680395</v>
      </c>
      <c r="E15" s="0" t="n">
        <v>710348</v>
      </c>
      <c r="F15" s="0" t="n">
        <v>724795</v>
      </c>
      <c r="G15" s="0" t="n">
        <v>745875</v>
      </c>
      <c r="H15" s="5" t="n">
        <f aca="false">(G15-B15)/B15</f>
        <v>0.162016264722378</v>
      </c>
      <c r="I15" s="5" t="n">
        <v>0.208133826292503</v>
      </c>
      <c r="J15" s="5" t="n">
        <v>0.128520907334704</v>
      </c>
      <c r="K15" s="5" t="n">
        <v>0.133621585386291</v>
      </c>
      <c r="L15" s="5" t="n">
        <v>0.0396875353385373</v>
      </c>
    </row>
    <row r="16" customFormat="false" ht="12.75" hidden="false" customHeight="false" outlineLevel="0" collapsed="false">
      <c r="A16" s="0" t="s">
        <v>23</v>
      </c>
      <c r="B16" s="0" t="n">
        <v>263430</v>
      </c>
      <c r="C16" s="0" t="n">
        <v>282954</v>
      </c>
      <c r="D16" s="0" t="n">
        <v>291357</v>
      </c>
      <c r="E16" s="0" t="n">
        <v>300304</v>
      </c>
      <c r="F16" s="0" t="n">
        <v>311188</v>
      </c>
      <c r="G16" s="0" t="n">
        <v>317840</v>
      </c>
      <c r="H16" s="5" t="n">
        <f aca="false">(G16-B16)/B16</f>
        <v>0.20654443305622</v>
      </c>
      <c r="I16" s="5" t="n">
        <v>0.337992739330532</v>
      </c>
      <c r="J16" s="5" t="n">
        <v>0.265596173556543</v>
      </c>
      <c r="K16" s="5" t="n">
        <v>0.294531839919456</v>
      </c>
      <c r="L16" s="5" t="n">
        <v>0.10894609653235</v>
      </c>
    </row>
    <row r="17" customFormat="false" ht="12.75" hidden="false" customHeight="false" outlineLevel="0" collapsed="false">
      <c r="A17" s="0" t="s">
        <v>24</v>
      </c>
      <c r="B17" s="0" t="n">
        <v>137571</v>
      </c>
      <c r="C17" s="0" t="n">
        <v>142344</v>
      </c>
      <c r="D17" s="0" t="n">
        <v>150289</v>
      </c>
      <c r="E17" s="0" t="n">
        <v>159660</v>
      </c>
      <c r="F17" s="0" t="n">
        <v>166787</v>
      </c>
      <c r="G17" s="0" t="n">
        <v>170613</v>
      </c>
      <c r="H17" s="5" t="n">
        <f aca="false">(G17-B17)/B17</f>
        <v>0.240181433587021</v>
      </c>
      <c r="I17" s="5" t="n">
        <v>0.235170499603489</v>
      </c>
      <c r="J17" s="5" t="n">
        <v>0.183323520218651</v>
      </c>
      <c r="K17" s="5" t="n">
        <v>0.182582804358402</v>
      </c>
      <c r="L17" s="5" t="n">
        <v>-0.00404048459993297</v>
      </c>
    </row>
    <row r="18" customFormat="false" ht="12.75" hidden="false" customHeight="false" outlineLevel="0" collapsed="false">
      <c r="A18" s="0" t="s">
        <v>25</v>
      </c>
      <c r="B18" s="0" t="n">
        <v>122029</v>
      </c>
      <c r="C18" s="0" t="n">
        <v>127947</v>
      </c>
      <c r="D18" s="0" t="n">
        <v>136613</v>
      </c>
      <c r="E18" s="0" t="n">
        <v>140441</v>
      </c>
      <c r="F18" s="0" t="n">
        <v>142449</v>
      </c>
      <c r="G18" s="0" t="n">
        <v>147075</v>
      </c>
      <c r="H18" s="5" t="n">
        <f aca="false">(G18-B18)/B18</f>
        <v>0.205246293913742</v>
      </c>
      <c r="I18" s="5" t="n">
        <v>0.0979144172302097</v>
      </c>
      <c r="J18" s="5" t="n">
        <v>0.144203427054225</v>
      </c>
      <c r="K18" s="5" t="n">
        <v>0.131361550229475</v>
      </c>
      <c r="L18" s="5" t="n">
        <v>-0.0890538948143106</v>
      </c>
    </row>
    <row r="19" customFormat="false" ht="12.75" hidden="false" customHeight="false" outlineLevel="0" collapsed="false">
      <c r="A19" s="0" t="s">
        <v>26</v>
      </c>
      <c r="B19" s="0" t="n">
        <v>156514</v>
      </c>
      <c r="C19" s="0" t="n">
        <v>166181</v>
      </c>
      <c r="D19" s="0" t="n">
        <v>172869</v>
      </c>
      <c r="E19" s="0" t="n">
        <v>178682</v>
      </c>
      <c r="F19" s="0" t="n">
        <v>183582</v>
      </c>
      <c r="G19" s="0" t="n">
        <v>188602</v>
      </c>
      <c r="H19" s="5" t="n">
        <f aca="false">(G19-B19)/B19</f>
        <v>0.205016803608623</v>
      </c>
      <c r="I19" s="5" t="n">
        <v>0.460858330978239</v>
      </c>
      <c r="J19" s="5" t="n">
        <v>0.158254213680565</v>
      </c>
      <c r="K19" s="5" t="n">
        <v>0.191853744923172</v>
      </c>
      <c r="L19" s="5" t="n">
        <v>0.212313659530271</v>
      </c>
    </row>
    <row r="20" customFormat="false" ht="12.75" hidden="false" customHeight="false" outlineLevel="0" collapsed="false">
      <c r="A20" s="0" t="s">
        <v>27</v>
      </c>
      <c r="B20" s="0" t="n">
        <v>210791</v>
      </c>
      <c r="C20" s="0" t="n">
        <v>233155</v>
      </c>
      <c r="D20" s="0" t="n">
        <v>241845</v>
      </c>
      <c r="E20" s="0" t="n">
        <v>250689</v>
      </c>
      <c r="F20" s="0" t="n">
        <v>246660</v>
      </c>
      <c r="G20" s="0" t="n">
        <v>251397</v>
      </c>
      <c r="H20" s="5" t="n">
        <f aca="false">(G20-B20)/B20</f>
        <v>0.192636308001765</v>
      </c>
      <c r="I20" s="5" t="n">
        <v>0.34887492398135</v>
      </c>
      <c r="J20" s="5" t="n">
        <v>0.187218619390771</v>
      </c>
      <c r="K20" s="5" t="n">
        <v>0.211744770223988</v>
      </c>
      <c r="L20" s="5" t="n">
        <v>0.131002733131075</v>
      </c>
    </row>
    <row r="21" customFormat="false" ht="12.75" hidden="false" customHeight="false" outlineLevel="0" collapsed="false">
      <c r="A21" s="0" t="s">
        <v>28</v>
      </c>
      <c r="B21" s="0" t="n">
        <v>50487</v>
      </c>
      <c r="C21" s="0" t="n">
        <v>51681</v>
      </c>
      <c r="D21" s="0" t="n">
        <v>52007</v>
      </c>
      <c r="E21" s="0" t="n">
        <v>53180</v>
      </c>
      <c r="F21" s="0" t="n">
        <v>54609</v>
      </c>
      <c r="G21" s="0" t="n">
        <v>55838</v>
      </c>
      <c r="H21" s="5" t="n">
        <f aca="false">(G21-B21)/B21</f>
        <v>0.105987679996831</v>
      </c>
      <c r="I21" s="5" t="n">
        <v>-0.0609576427255985</v>
      </c>
      <c r="J21" s="5" t="n">
        <v>0.107552439241785</v>
      </c>
      <c r="K21" s="5" t="n">
        <v>0.0913177406067553</v>
      </c>
      <c r="L21" s="5" t="n">
        <v>-0.150946819518738</v>
      </c>
    </row>
    <row r="22" customFormat="false" ht="12.75" hidden="false" customHeight="false" outlineLevel="0" collapsed="false">
      <c r="A22" s="0" t="s">
        <v>29</v>
      </c>
      <c r="B22" s="0" t="n">
        <v>303674</v>
      </c>
      <c r="C22" s="0" t="n">
        <v>314354</v>
      </c>
      <c r="D22" s="0" t="n">
        <v>323148</v>
      </c>
      <c r="E22" s="0" t="n">
        <v>330518</v>
      </c>
      <c r="F22" s="0" t="n">
        <v>339409</v>
      </c>
      <c r="G22" s="0" t="n">
        <v>348631</v>
      </c>
      <c r="H22" s="5" t="n">
        <f aca="false">(G22-B22)/B22</f>
        <v>0.148043625730224</v>
      </c>
      <c r="I22" s="5" t="n">
        <v>-0.00564941921858501</v>
      </c>
      <c r="J22" s="5" t="n">
        <v>0.0623695146769233</v>
      </c>
      <c r="K22" s="5" t="n">
        <v>0.0540198662769519</v>
      </c>
      <c r="L22" s="5" t="n">
        <v>-0.133873871605751</v>
      </c>
    </row>
    <row r="23" customFormat="false" ht="12.75" hidden="false" customHeight="false" outlineLevel="0" collapsed="false">
      <c r="A23" s="0" t="s">
        <v>30</v>
      </c>
      <c r="B23" s="0" t="n">
        <v>381628</v>
      </c>
      <c r="C23" s="0" t="n">
        <v>398147</v>
      </c>
      <c r="D23" s="0" t="n">
        <v>412653</v>
      </c>
      <c r="E23" s="0" t="n">
        <v>428350</v>
      </c>
      <c r="F23" s="0" t="n">
        <v>441467</v>
      </c>
      <c r="G23" s="0" t="n">
        <v>459937</v>
      </c>
      <c r="H23" s="5" t="n">
        <f aca="false">(G23-B23)/B23</f>
        <v>0.205197207752052</v>
      </c>
      <c r="I23" s="5" t="n">
        <v>0.141125908897829</v>
      </c>
      <c r="J23" s="5" t="n">
        <v>0.104869139580953</v>
      </c>
      <c r="K23" s="5" t="n">
        <v>0.0992940337481003</v>
      </c>
      <c r="L23" s="5" t="n">
        <v>-0.053162501905999</v>
      </c>
    </row>
    <row r="24" customFormat="false" ht="12.75" hidden="false" customHeight="false" outlineLevel="0" collapsed="false">
      <c r="A24" s="0" t="s">
        <v>31</v>
      </c>
      <c r="B24" s="0" t="n">
        <v>366387</v>
      </c>
      <c r="C24" s="0" t="n">
        <v>386586</v>
      </c>
      <c r="D24" s="0" t="n">
        <v>398912</v>
      </c>
      <c r="E24" s="0" t="n">
        <v>415145</v>
      </c>
      <c r="F24" s="0" t="n">
        <v>434674</v>
      </c>
      <c r="G24" s="0" t="n">
        <v>451516</v>
      </c>
      <c r="H24" s="5" t="n">
        <f aca="false">(G24-B24)/B24</f>
        <v>0.232347217559575</v>
      </c>
      <c r="I24" s="5" t="n">
        <v>0.686260649577737</v>
      </c>
      <c r="J24" s="5" t="n">
        <v>0.14672463815583</v>
      </c>
      <c r="K24" s="5" t="n">
        <v>0.200768079093543</v>
      </c>
      <c r="L24" s="5" t="n">
        <v>0.368332419264962</v>
      </c>
    </row>
    <row r="25" customFormat="false" ht="12.75" hidden="false" customHeight="false" outlineLevel="0" collapsed="false">
      <c r="A25" s="0" t="s">
        <v>32</v>
      </c>
      <c r="B25" s="0" t="n">
        <v>259935</v>
      </c>
      <c r="C25" s="0" t="n">
        <v>272995</v>
      </c>
      <c r="D25" s="0" t="n">
        <v>285452</v>
      </c>
      <c r="E25" s="0" t="n">
        <v>295716</v>
      </c>
      <c r="F25" s="0" t="n">
        <v>307270</v>
      </c>
      <c r="G25" s="0" t="n">
        <v>316204</v>
      </c>
      <c r="H25" s="5" t="n">
        <f aca="false">(G25-B25)/B25</f>
        <v>0.216473349106507</v>
      </c>
      <c r="I25" s="5" t="n">
        <v>0.239960463146004</v>
      </c>
      <c r="J25" s="5" t="n">
        <v>0.136226364283379</v>
      </c>
      <c r="K25" s="5" t="n">
        <v>0.138856560954321</v>
      </c>
      <c r="L25" s="5" t="n">
        <v>0.0193075450906901</v>
      </c>
    </row>
    <row r="26" customFormat="false" ht="12.75" hidden="false" customHeight="false" outlineLevel="0" collapsed="false">
      <c r="A26" s="0" t="s">
        <v>33</v>
      </c>
      <c r="B26" s="0" t="n">
        <v>92442</v>
      </c>
      <c r="C26" s="0" t="n">
        <v>95539</v>
      </c>
      <c r="D26" s="0" t="n">
        <v>97760</v>
      </c>
      <c r="E26" s="0" t="n">
        <v>103414</v>
      </c>
      <c r="F26" s="0" t="n">
        <v>104095</v>
      </c>
      <c r="G26" s="0" t="n">
        <v>104851</v>
      </c>
      <c r="H26" s="5" t="n">
        <f aca="false">(G26-B26)/B26</f>
        <v>0.134235520650786</v>
      </c>
      <c r="I26" s="5" t="n">
        <v>0.145735981308411</v>
      </c>
      <c r="J26" s="5" t="n">
        <v>0.148157763787023</v>
      </c>
      <c r="K26" s="5" t="n">
        <v>0.149659993705353</v>
      </c>
      <c r="L26" s="5" t="n">
        <v>0.0101393938456682</v>
      </c>
    </row>
    <row r="27" customFormat="false" ht="12.75" hidden="false" customHeight="false" outlineLevel="0" collapsed="false">
      <c r="A27" s="0" t="s">
        <v>34</v>
      </c>
      <c r="B27" s="0" t="n">
        <v>249783</v>
      </c>
      <c r="C27" s="0" t="n">
        <v>256212</v>
      </c>
      <c r="D27" s="0" t="n">
        <v>257985</v>
      </c>
      <c r="E27" s="0" t="n">
        <v>266672</v>
      </c>
      <c r="F27" s="0" t="n">
        <v>276715</v>
      </c>
      <c r="G27" s="0" t="n">
        <v>284462</v>
      </c>
      <c r="H27" s="5" t="n">
        <f aca="false">(G27-B27)/B27</f>
        <v>0.138836510090759</v>
      </c>
      <c r="I27" s="5" t="n">
        <v>0.164892574936329</v>
      </c>
      <c r="J27" s="5" t="n">
        <v>0.122610425849637</v>
      </c>
      <c r="K27" s="5" t="n">
        <v>0.125415696999951</v>
      </c>
      <c r="L27" s="5" t="n">
        <v>0.0228795482184649</v>
      </c>
    </row>
    <row r="28" customFormat="false" ht="12.75" hidden="false" customHeight="false" outlineLevel="0" collapsed="false">
      <c r="A28" s="0" t="s">
        <v>35</v>
      </c>
      <c r="B28" s="0" t="n">
        <v>35442</v>
      </c>
      <c r="C28" s="0" t="n">
        <v>37343</v>
      </c>
      <c r="D28" s="0" t="n">
        <v>40193</v>
      </c>
      <c r="E28" s="0" t="n">
        <v>41941</v>
      </c>
      <c r="F28" s="0" t="n">
        <v>43006</v>
      </c>
      <c r="G28" s="0" t="n">
        <v>44269</v>
      </c>
      <c r="H28" s="5" t="n">
        <f aca="false">(G28-B28)/B28</f>
        <v>0.249054793747531</v>
      </c>
      <c r="I28" s="5" t="n">
        <v>1.04652605459057</v>
      </c>
      <c r="J28" s="5" t="n">
        <v>0.0454827605665595</v>
      </c>
      <c r="K28" s="5" t="n">
        <v>0.0745216743093361</v>
      </c>
      <c r="L28" s="5" t="n">
        <v>0.638459789622513</v>
      </c>
    </row>
    <row r="29" customFormat="false" ht="12.75" hidden="false" customHeight="false" outlineLevel="0" collapsed="false">
      <c r="A29" s="0" t="s">
        <v>36</v>
      </c>
      <c r="B29" s="0" t="n">
        <v>87172</v>
      </c>
      <c r="C29" s="0" t="n">
        <v>91837</v>
      </c>
      <c r="D29" s="0" t="n">
        <v>98997</v>
      </c>
      <c r="E29" s="0" t="n">
        <v>102823</v>
      </c>
      <c r="F29" s="0" t="n">
        <v>109364</v>
      </c>
      <c r="G29" s="0" t="n">
        <v>112159</v>
      </c>
      <c r="H29" s="5" t="n">
        <f aca="false">(G29-B29)/B29</f>
        <v>0.286640205570596</v>
      </c>
      <c r="I29" s="5" t="n">
        <v>0.306374881065652</v>
      </c>
      <c r="J29" s="5" t="n">
        <v>0.120566236865048</v>
      </c>
      <c r="K29" s="5" t="n">
        <v>0.122415499424924</v>
      </c>
      <c r="L29" s="5" t="n">
        <v>0.0153381461341042</v>
      </c>
    </row>
    <row r="30" customFormat="false" ht="12.75" hidden="false" customHeight="false" outlineLevel="0" collapsed="false">
      <c r="A30" s="0" t="s">
        <v>37</v>
      </c>
      <c r="B30" s="0" t="n">
        <v>119087</v>
      </c>
      <c r="C30" s="0" t="n">
        <v>119529</v>
      </c>
      <c r="D30" s="0" t="n">
        <v>122420</v>
      </c>
      <c r="E30" s="0" t="n">
        <v>124938</v>
      </c>
      <c r="F30" s="0" t="n">
        <v>127989</v>
      </c>
      <c r="G30" s="0" t="n">
        <v>132064</v>
      </c>
      <c r="H30" s="5" t="n">
        <f aca="false">(G30-B30)/B30</f>
        <v>0.108970752475081</v>
      </c>
      <c r="I30" s="5" t="n">
        <v>0.156279069767442</v>
      </c>
      <c r="J30" s="5" t="n">
        <v>0.0451350693190693</v>
      </c>
      <c r="K30" s="5" t="n">
        <v>0.0470605161133996</v>
      </c>
      <c r="L30" s="5" t="n">
        <v>0.0426596618411933</v>
      </c>
    </row>
    <row r="31" customFormat="false" ht="12.75" hidden="false" customHeight="false" outlineLevel="0" collapsed="false">
      <c r="A31" s="0" t="s">
        <v>38</v>
      </c>
      <c r="B31" s="0" t="n">
        <v>60654</v>
      </c>
      <c r="C31" s="0" t="n">
        <v>62868</v>
      </c>
      <c r="D31" s="0" t="n">
        <v>64246</v>
      </c>
      <c r="E31" s="0" t="n">
        <v>66490</v>
      </c>
      <c r="F31" s="0" t="n">
        <v>68701</v>
      </c>
      <c r="G31" s="0" t="n">
        <v>71552</v>
      </c>
      <c r="H31" s="5" t="n">
        <f aca="false">(G31-B31)/B31</f>
        <v>0.179674877172157</v>
      </c>
      <c r="I31" s="5" t="n">
        <v>0.156420568802068</v>
      </c>
      <c r="J31" s="5" t="n">
        <v>0.114782207274046</v>
      </c>
      <c r="K31" s="5" t="n">
        <v>0.112519566189624</v>
      </c>
      <c r="L31" s="5" t="n">
        <v>-0.0197124723261312</v>
      </c>
    </row>
    <row r="32" customFormat="false" ht="12.75" hidden="false" customHeight="false" outlineLevel="0" collapsed="false">
      <c r="A32" s="0" t="s">
        <v>39</v>
      </c>
      <c r="B32" s="0" t="n">
        <v>484804</v>
      </c>
      <c r="C32" s="0" t="n">
        <v>494148</v>
      </c>
      <c r="D32" s="0" t="n">
        <v>498918</v>
      </c>
      <c r="E32" s="0" t="n">
        <v>523275</v>
      </c>
      <c r="F32" s="0" t="n">
        <v>537396</v>
      </c>
      <c r="G32" s="0" t="n">
        <v>549099</v>
      </c>
      <c r="H32" s="5" t="n">
        <f aca="false">(G32-B32)/B32</f>
        <v>0.132620605440549</v>
      </c>
      <c r="I32" s="5" t="n">
        <v>-0.0437514846567474</v>
      </c>
      <c r="J32" s="5" t="n">
        <v>0.0955169511802708</v>
      </c>
      <c r="K32" s="5" t="n">
        <v>0.0806430170151466</v>
      </c>
      <c r="L32" s="5" t="n">
        <v>-0.155720361478585</v>
      </c>
    </row>
    <row r="33" customFormat="false" ht="12.75" hidden="false" customHeight="false" outlineLevel="0" collapsed="false">
      <c r="A33" s="0" t="s">
        <v>40</v>
      </c>
      <c r="B33" s="0" t="n">
        <v>81129</v>
      </c>
      <c r="C33" s="0" t="n">
        <v>83968</v>
      </c>
      <c r="D33" s="0" t="n">
        <v>86737</v>
      </c>
      <c r="E33" s="0" t="n">
        <v>88212</v>
      </c>
      <c r="F33" s="0" t="n">
        <v>90828</v>
      </c>
      <c r="G33" s="0" t="n">
        <v>92959</v>
      </c>
      <c r="H33" s="5" t="n">
        <f aca="false">(G33-B33)/B33</f>
        <v>0.145817155394495</v>
      </c>
      <c r="I33" s="5" t="n">
        <v>0.0702090926529829</v>
      </c>
      <c r="J33" s="5" t="n">
        <v>0.0642556915529589</v>
      </c>
      <c r="K33" s="5" t="n">
        <v>0.0600157058488151</v>
      </c>
      <c r="L33" s="5" t="n">
        <v>-0.065986150046323</v>
      </c>
    </row>
    <row r="34" customFormat="false" ht="12.75" hidden="false" customHeight="false" outlineLevel="0" collapsed="false">
      <c r="A34" s="0" t="s">
        <v>41</v>
      </c>
      <c r="B34" s="0" t="n">
        <v>1142957</v>
      </c>
      <c r="C34" s="0" t="n">
        <v>1199367</v>
      </c>
      <c r="D34" s="0" t="n">
        <v>1234073</v>
      </c>
      <c r="E34" s="0" t="n">
        <v>1302527</v>
      </c>
      <c r="F34" s="0" t="n">
        <v>1341591</v>
      </c>
      <c r="G34" s="0" t="n">
        <v>1404518</v>
      </c>
      <c r="H34" s="5" t="n">
        <f aca="false">(G34-B34)/B34</f>
        <v>0.228845879591271</v>
      </c>
      <c r="I34" s="5" t="n">
        <v>-0.030697387426552</v>
      </c>
      <c r="J34" s="5" t="n">
        <v>0.0623899236804184</v>
      </c>
      <c r="K34" s="5" t="n">
        <v>0.0492126124407092</v>
      </c>
      <c r="L34" s="5" t="n">
        <v>-0.211208965524749</v>
      </c>
    </row>
    <row r="35" customFormat="false" ht="12.75" hidden="false" customHeight="false" outlineLevel="0" collapsed="false">
      <c r="A35" s="0" t="s">
        <v>42</v>
      </c>
      <c r="B35" s="0" t="n">
        <v>410488</v>
      </c>
      <c r="C35" s="0" t="n">
        <v>422107</v>
      </c>
      <c r="D35" s="0" t="n">
        <v>433311</v>
      </c>
      <c r="E35" s="0" t="n">
        <v>445720</v>
      </c>
      <c r="F35" s="0" t="n">
        <v>467075</v>
      </c>
      <c r="G35" s="0" t="n">
        <v>483126</v>
      </c>
      <c r="H35" s="5" t="n">
        <f aca="false">(G35-B35)/B35</f>
        <v>0.176955233770537</v>
      </c>
      <c r="I35" s="5" t="n">
        <v>0.078798530836657</v>
      </c>
      <c r="J35" s="5" t="n">
        <v>0.21622556566818</v>
      </c>
      <c r="K35" s="5" t="n">
        <v>0.198192603999785</v>
      </c>
      <c r="L35" s="5" t="n">
        <v>-0.083398841449068</v>
      </c>
    </row>
    <row r="36" customFormat="false" ht="12.75" hidden="false" customHeight="false" outlineLevel="0" collapsed="false">
      <c r="A36" s="0" t="s">
        <v>43</v>
      </c>
      <c r="B36" s="0" t="n">
        <v>31994</v>
      </c>
      <c r="C36" s="0" t="n">
        <v>35305</v>
      </c>
      <c r="D36" s="0" t="n">
        <v>40482</v>
      </c>
      <c r="E36" s="0" t="n">
        <v>49308</v>
      </c>
      <c r="F36" s="0" t="n">
        <v>51048</v>
      </c>
      <c r="G36" s="0" t="n">
        <v>55136</v>
      </c>
      <c r="H36" s="5" t="n">
        <f aca="false">(G36-B36)/B36</f>
        <v>0.723323123085579</v>
      </c>
      <c r="I36" s="5" t="n">
        <v>0.402448355011477</v>
      </c>
      <c r="J36" s="5" t="n">
        <v>0.0817028192786147</v>
      </c>
      <c r="K36" s="5" t="n">
        <v>0.0664901334881022</v>
      </c>
      <c r="L36" s="5" t="n">
        <v>-0.186195359289082</v>
      </c>
    </row>
    <row r="37" customFormat="false" ht="12.75" hidden="false" customHeight="false" outlineLevel="0" collapsed="false">
      <c r="A37" s="0" t="s">
        <v>44</v>
      </c>
      <c r="B37" s="0" t="n">
        <v>477591</v>
      </c>
      <c r="C37" s="0" t="n">
        <v>494395</v>
      </c>
      <c r="D37" s="0" t="n">
        <v>520398</v>
      </c>
      <c r="E37" s="0" t="n">
        <v>542097</v>
      </c>
      <c r="F37" s="0" t="n">
        <v>562845</v>
      </c>
      <c r="G37" s="0" t="n">
        <v>583261</v>
      </c>
      <c r="H37" s="5" t="n">
        <f aca="false">(G37-B37)/B37</f>
        <v>0.22125626320429</v>
      </c>
      <c r="I37" s="5" t="n">
        <v>0.299874876522884</v>
      </c>
      <c r="J37" s="5" t="n">
        <v>0.158974938807473</v>
      </c>
      <c r="K37" s="5" t="n">
        <v>0.169208981913757</v>
      </c>
      <c r="L37" s="5" t="n">
        <v>0.0643751976446922</v>
      </c>
    </row>
    <row r="38" customFormat="false" ht="12.75" hidden="false" customHeight="false" outlineLevel="0" collapsed="false">
      <c r="A38" s="0" t="s">
        <v>45</v>
      </c>
      <c r="B38" s="0" t="n">
        <v>143500</v>
      </c>
      <c r="C38" s="0" t="n">
        <v>152122</v>
      </c>
      <c r="D38" s="0" t="n">
        <v>162118</v>
      </c>
      <c r="E38" s="0" t="n">
        <v>169346</v>
      </c>
      <c r="F38" s="0" t="n">
        <v>176398</v>
      </c>
      <c r="G38" s="0" t="n">
        <v>183501</v>
      </c>
      <c r="H38" s="5" t="n">
        <f aca="false">(G38-B38)/B38</f>
        <v>0.278752613240418</v>
      </c>
      <c r="I38" s="5" t="n">
        <v>0.133695371088699</v>
      </c>
      <c r="J38" s="5" t="n">
        <v>0.107790940766551</v>
      </c>
      <c r="K38" s="5" t="n">
        <v>0.0955635119154664</v>
      </c>
      <c r="L38" s="5" t="n">
        <v>-0.113436516688038</v>
      </c>
    </row>
    <row r="39" customFormat="false" ht="12.75" hidden="false" customHeight="false" outlineLevel="0" collapsed="false">
      <c r="A39" s="0" t="s">
        <v>46</v>
      </c>
      <c r="B39" s="0" t="n">
        <v>180612</v>
      </c>
      <c r="C39" s="0" t="n">
        <v>191521</v>
      </c>
      <c r="D39" s="0" t="n">
        <v>200854</v>
      </c>
      <c r="E39" s="0" t="n">
        <v>203352</v>
      </c>
      <c r="F39" s="0" t="n">
        <v>204867</v>
      </c>
      <c r="G39" s="0" t="n">
        <v>215677</v>
      </c>
      <c r="H39" s="5" t="n">
        <f aca="false">(G39-B39)/B39</f>
        <v>0.194145460988196</v>
      </c>
      <c r="I39" s="5" t="n">
        <v>0.198689299527288</v>
      </c>
      <c r="J39" s="5" t="n">
        <v>0.257679445441056</v>
      </c>
      <c r="K39" s="5" t="n">
        <v>0.258659940559262</v>
      </c>
      <c r="L39" s="5" t="n">
        <v>0.00380509635344794</v>
      </c>
    </row>
    <row r="40" customFormat="false" ht="12.75" hidden="false" customHeight="false" outlineLevel="0" collapsed="false">
      <c r="A40" s="0" t="s">
        <v>47</v>
      </c>
      <c r="B40" s="0" t="n">
        <v>566495</v>
      </c>
      <c r="C40" s="0" t="n">
        <v>585650</v>
      </c>
      <c r="D40" s="0" t="n">
        <v>602686</v>
      </c>
      <c r="E40" s="0" t="n">
        <v>619417</v>
      </c>
      <c r="F40" s="0" t="n">
        <v>640294</v>
      </c>
      <c r="G40" s="0" t="n">
        <v>662890</v>
      </c>
      <c r="H40" s="5" t="n">
        <f aca="false">(G40-B40)/B40</f>
        <v>0.170160372112728</v>
      </c>
      <c r="I40" s="5" t="n">
        <v>0.0815278664475203</v>
      </c>
      <c r="J40" s="5" t="n">
        <v>0.129955251149613</v>
      </c>
      <c r="K40" s="5" t="n">
        <v>0.120111934106715</v>
      </c>
      <c r="L40" s="5" t="n">
        <v>-0.0757438961167192</v>
      </c>
    </row>
    <row r="41" customFormat="false" ht="12.75" hidden="false" customHeight="false" outlineLevel="0" collapsed="false">
      <c r="A41" s="0" t="s">
        <v>48</v>
      </c>
      <c r="B41" s="0" t="n">
        <v>47854</v>
      </c>
      <c r="C41" s="0" t="n">
        <v>49337</v>
      </c>
      <c r="D41" s="0" t="n">
        <v>49932</v>
      </c>
      <c r="E41" s="0" t="n">
        <v>51346</v>
      </c>
      <c r="F41" s="0" t="n">
        <v>53300</v>
      </c>
      <c r="G41" s="0" t="n">
        <v>54960</v>
      </c>
      <c r="H41" s="5" t="n">
        <f aca="false">(G41-B41)/B41</f>
        <v>0.148493333890584</v>
      </c>
      <c r="I41" s="5" t="n">
        <v>0.164934718891553</v>
      </c>
      <c r="J41" s="5" t="n">
        <v>0.0784260458895808</v>
      </c>
      <c r="K41" s="5" t="n">
        <v>0.0795487627365357</v>
      </c>
      <c r="L41" s="5" t="n">
        <v>0.0143156120421469</v>
      </c>
    </row>
    <row r="42" customFormat="false" ht="12.75" hidden="false" customHeight="false" outlineLevel="0" collapsed="false">
      <c r="A42" s="0" t="s">
        <v>49</v>
      </c>
      <c r="B42" s="0" t="n">
        <v>161565</v>
      </c>
      <c r="C42" s="0" t="n">
        <v>165353</v>
      </c>
      <c r="D42" s="0" t="n">
        <v>171550</v>
      </c>
      <c r="E42" s="0" t="n">
        <v>176320</v>
      </c>
      <c r="F42" s="0" t="n">
        <v>182400</v>
      </c>
      <c r="G42" s="0" t="n">
        <v>190304</v>
      </c>
      <c r="H42" s="5" t="n">
        <f aca="false">(G42-B42)/B42</f>
        <v>0.177878872280506</v>
      </c>
      <c r="I42" s="5" t="n">
        <v>0.228435455086258</v>
      </c>
      <c r="J42" s="5" t="n">
        <v>0.156067217528549</v>
      </c>
      <c r="K42" s="5" t="n">
        <v>0.16276589036489</v>
      </c>
      <c r="L42" s="5" t="n">
        <v>0.0429217163118553</v>
      </c>
    </row>
    <row r="43" customFormat="false" ht="12.75" hidden="false" customHeight="false" outlineLevel="0" collapsed="false">
      <c r="A43" s="0" t="s">
        <v>50</v>
      </c>
      <c r="B43" s="0" t="n">
        <v>36890</v>
      </c>
      <c r="C43" s="0" t="n">
        <v>38718</v>
      </c>
      <c r="D43" s="0" t="n">
        <v>42362</v>
      </c>
      <c r="E43" s="0" t="n">
        <v>43177</v>
      </c>
      <c r="F43" s="0" t="n">
        <v>44673</v>
      </c>
      <c r="G43" s="0" t="n">
        <v>45867</v>
      </c>
      <c r="H43" s="5" t="n">
        <f aca="false">(G43-B43)/B43</f>
        <v>0.243345079967471</v>
      </c>
      <c r="I43" s="5" t="n">
        <v>0.310746927198235</v>
      </c>
      <c r="J43" s="5" t="n">
        <v>0.0860124695039306</v>
      </c>
      <c r="K43" s="5" t="n">
        <v>0.0906752131161838</v>
      </c>
      <c r="L43" s="5" t="n">
        <v>0.0542100888295048</v>
      </c>
    </row>
    <row r="44" customFormat="false" ht="12.75" hidden="false" customHeight="false" outlineLevel="0" collapsed="false">
      <c r="A44" s="0" t="s">
        <v>51</v>
      </c>
      <c r="B44" s="0" t="n">
        <v>248024</v>
      </c>
      <c r="C44" s="0" t="n">
        <v>253671</v>
      </c>
      <c r="D44" s="0" t="n">
        <v>264052</v>
      </c>
      <c r="E44" s="0" t="n">
        <v>280169</v>
      </c>
      <c r="F44" s="0" t="n">
        <v>290125</v>
      </c>
      <c r="G44" s="0" t="n">
        <v>300604</v>
      </c>
      <c r="H44" s="5" t="n">
        <f aca="false">(G44-B44)/B44</f>
        <v>0.211995613327742</v>
      </c>
      <c r="I44" s="5" t="n">
        <v>0.25275095150558</v>
      </c>
      <c r="J44" s="5" t="n">
        <v>0.155722833274199</v>
      </c>
      <c r="K44" s="5" t="n">
        <v>0.160959268672406</v>
      </c>
      <c r="L44" s="5" t="n">
        <v>0.0336266383555105</v>
      </c>
    </row>
    <row r="45" customFormat="false" ht="12.75" hidden="false" customHeight="false" outlineLevel="0" collapsed="false">
      <c r="A45" s="0" t="s">
        <v>52</v>
      </c>
      <c r="B45" s="0" t="n">
        <v>1168881</v>
      </c>
      <c r="C45" s="0" t="n">
        <v>1247572</v>
      </c>
      <c r="D45" s="0" t="n">
        <v>1350773</v>
      </c>
      <c r="E45" s="0" t="n">
        <v>1449330</v>
      </c>
      <c r="F45" s="0" t="n">
        <v>1557193</v>
      </c>
      <c r="G45" s="0" t="n">
        <v>1648036</v>
      </c>
      <c r="H45" s="5" t="n">
        <f aca="false">(G45-B45)/B45</f>
        <v>0.409926245699947</v>
      </c>
      <c r="I45" s="5" t="n">
        <v>0.52944686475423</v>
      </c>
      <c r="J45" s="5" t="n">
        <v>0.133338637551641</v>
      </c>
      <c r="K45" s="5" t="n">
        <v>0.144641864619462</v>
      </c>
      <c r="L45" s="5" t="n">
        <v>0.0847708306862161</v>
      </c>
    </row>
    <row r="46" customFormat="false" ht="12.75" hidden="false" customHeight="false" outlineLevel="0" collapsed="false">
      <c r="A46" s="0" t="s">
        <v>53</v>
      </c>
      <c r="B46" s="0" t="n">
        <v>113943</v>
      </c>
      <c r="C46" s="0" t="n">
        <v>118491</v>
      </c>
      <c r="D46" s="0" t="n">
        <v>124737</v>
      </c>
      <c r="E46" s="0" t="n">
        <v>128050</v>
      </c>
      <c r="F46" s="0" t="n">
        <v>134974</v>
      </c>
      <c r="G46" s="0" t="n">
        <v>141410</v>
      </c>
      <c r="H46" s="5" t="n">
        <f aca="false">(G46-B46)/B46</f>
        <v>0.241059126054255</v>
      </c>
      <c r="I46" s="5" t="n">
        <v>0.109249031930426</v>
      </c>
      <c r="J46" s="5" t="n">
        <v>0.138253337194913</v>
      </c>
      <c r="K46" s="5" t="n">
        <v>0.123569761685878</v>
      </c>
      <c r="L46" s="5" t="n">
        <v>-0.106207747364058</v>
      </c>
    </row>
    <row r="47" customFormat="false" ht="12.75" hidden="false" customHeight="false" outlineLevel="0" collapsed="false">
      <c r="A47" s="0" t="s">
        <v>54</v>
      </c>
      <c r="B47" s="0" t="n">
        <v>25302</v>
      </c>
      <c r="C47" s="0" t="n">
        <v>26469</v>
      </c>
      <c r="D47" s="0" t="n">
        <v>27622</v>
      </c>
      <c r="E47" s="0" t="n">
        <v>28348</v>
      </c>
      <c r="F47" s="0" t="n">
        <v>28838</v>
      </c>
      <c r="G47" s="0" t="n">
        <v>29613</v>
      </c>
      <c r="H47" s="5" t="n">
        <f aca="false">(G47-B47)/B47</f>
        <v>0.170381788000949</v>
      </c>
      <c r="I47" s="5" t="n">
        <v>0.0927404028886355</v>
      </c>
      <c r="J47" s="5" t="n">
        <v>0.103983874792507</v>
      </c>
      <c r="K47" s="5" t="n">
        <v>0.0970857393712221</v>
      </c>
      <c r="L47" s="5" t="n">
        <v>-0.0663385109955677</v>
      </c>
    </row>
    <row r="48" customFormat="false" ht="12.75" hidden="false" customHeight="false" outlineLevel="0" collapsed="false">
      <c r="A48" s="0" t="s">
        <v>55</v>
      </c>
      <c r="B48" s="0" t="n">
        <v>410342</v>
      </c>
      <c r="C48" s="0" t="n">
        <v>424232</v>
      </c>
      <c r="D48" s="0" t="n">
        <v>432206</v>
      </c>
      <c r="E48" s="0" t="n">
        <v>444617</v>
      </c>
      <c r="F48" s="0" t="n">
        <v>454984</v>
      </c>
      <c r="G48" s="0" t="n">
        <v>463613</v>
      </c>
      <c r="H48" s="5" t="n">
        <f aca="false">(G48-B48)/B48</f>
        <v>0.12982097859834</v>
      </c>
      <c r="I48" s="5" t="n">
        <v>0.0938047623956293</v>
      </c>
      <c r="J48" s="5" t="n">
        <v>0.0945650213724162</v>
      </c>
      <c r="K48" s="5" t="n">
        <v>0.0915504957798854</v>
      </c>
      <c r="L48" s="5" t="n">
        <v>-0.0318778079757313</v>
      </c>
    </row>
    <row r="49" customFormat="false" ht="12.75" hidden="false" customHeight="false" outlineLevel="0" collapsed="false">
      <c r="A49" s="0" t="s">
        <v>56</v>
      </c>
      <c r="B49" s="0" t="n">
        <v>350996</v>
      </c>
      <c r="C49" s="0" t="n">
        <v>362521</v>
      </c>
      <c r="D49" s="0" t="n">
        <v>372444</v>
      </c>
      <c r="E49" s="0" t="n">
        <v>390643</v>
      </c>
      <c r="F49" s="0" t="n">
        <v>407160</v>
      </c>
      <c r="G49" s="0" t="n">
        <v>427052</v>
      </c>
      <c r="H49" s="5" t="n">
        <f aca="false">(G49-B49)/B49</f>
        <v>0.216686230042508</v>
      </c>
      <c r="I49" s="5" t="n">
        <v>0.214156613845572</v>
      </c>
      <c r="J49" s="5" t="n">
        <v>0.135562798436449</v>
      </c>
      <c r="K49" s="5" t="n">
        <v>0.13528094939258</v>
      </c>
      <c r="L49" s="5" t="n">
        <v>-0.00207910316930888</v>
      </c>
    </row>
    <row r="50" customFormat="false" ht="12.75" hidden="false" customHeight="false" outlineLevel="0" collapsed="false">
      <c r="A50" s="0" t="s">
        <v>57</v>
      </c>
      <c r="B50" s="0" t="n">
        <v>63053</v>
      </c>
      <c r="C50" s="0" t="n">
        <v>66230</v>
      </c>
      <c r="D50" s="0" t="n">
        <v>69892</v>
      </c>
      <c r="E50" s="0" t="n">
        <v>68722</v>
      </c>
      <c r="F50" s="0" t="n">
        <v>70595</v>
      </c>
      <c r="G50" s="0" t="n">
        <v>75337</v>
      </c>
      <c r="H50" s="5" t="n">
        <f aca="false">(G50-B50)/B50</f>
        <v>0.194820230599654</v>
      </c>
      <c r="I50" s="5" t="n">
        <v>0.0747582623755232</v>
      </c>
      <c r="J50" s="5" t="n">
        <v>0.109891678429258</v>
      </c>
      <c r="K50" s="5" t="n">
        <v>0.0988491710580459</v>
      </c>
      <c r="L50" s="5" t="n">
        <v>-0.100485382779194</v>
      </c>
    </row>
    <row r="51" customFormat="false" ht="12.75" hidden="false" customHeight="false" outlineLevel="0" collapsed="false">
      <c r="A51" s="0" t="s">
        <v>58</v>
      </c>
      <c r="B51" s="0" t="n">
        <v>246106</v>
      </c>
      <c r="C51" s="0" t="n">
        <v>254348</v>
      </c>
      <c r="D51" s="0" t="n">
        <v>263800</v>
      </c>
      <c r="E51" s="0" t="n">
        <v>273091</v>
      </c>
      <c r="F51" s="0" t="n">
        <v>284728</v>
      </c>
      <c r="G51" s="0" t="n">
        <v>292891</v>
      </c>
      <c r="H51" s="5" t="n">
        <f aca="false">(G51-B51)/B51</f>
        <v>0.190101013384477</v>
      </c>
      <c r="I51" s="5" t="n">
        <v>0.219385269498206</v>
      </c>
      <c r="J51" s="5" t="n">
        <v>0.183490040876695</v>
      </c>
      <c r="K51" s="5" t="n">
        <v>0.188005094045225</v>
      </c>
      <c r="L51" s="5" t="n">
        <v>0.0246065298528311</v>
      </c>
    </row>
    <row r="52" customFormat="false" ht="12.75" hidden="false" customHeight="false" outlineLevel="0" collapsed="false">
      <c r="A52" s="6" t="s">
        <v>59</v>
      </c>
      <c r="B52" s="0" t="n">
        <v>37889</v>
      </c>
      <c r="C52" s="0" t="n">
        <v>40237</v>
      </c>
      <c r="D52" s="0" t="n">
        <v>43067</v>
      </c>
      <c r="E52" s="0" t="n">
        <v>40877</v>
      </c>
      <c r="F52" s="0" t="n">
        <v>41782</v>
      </c>
      <c r="G52" s="0" t="n">
        <v>44190</v>
      </c>
      <c r="H52" s="5" t="n">
        <f aca="false">(G52-B52)/B52</f>
        <v>0.16630156509805</v>
      </c>
      <c r="I52" s="5" t="n">
        <v>0.330493000608643</v>
      </c>
      <c r="J52" s="5" t="n">
        <v>0.0433635091979202</v>
      </c>
      <c r="K52" s="5" t="n">
        <v>0.0494682054763521</v>
      </c>
      <c r="L52" s="5" t="n">
        <v>0.140779572302803</v>
      </c>
    </row>
    <row r="53" customFormat="false" ht="12.75" hidden="false" customHeight="false" outlineLevel="0" collapsed="false">
      <c r="I53" s="5"/>
    </row>
    <row r="54" customFormat="false" ht="12.75" hidden="false" customHeight="false" outlineLevel="0" collapsed="false">
      <c r="I54" s="5"/>
    </row>
    <row r="55" customFormat="false" ht="12.75" hidden="false" customHeight="false" outlineLevel="0" collapsed="false">
      <c r="I55" s="5"/>
    </row>
    <row r="56" customFormat="false" ht="12.75" hidden="false" customHeight="false" outlineLevel="0" collapsed="false">
      <c r="I56" s="5"/>
    </row>
    <row r="57" customFormat="false" ht="12.75" hidden="false" customHeight="false" outlineLevel="0" collapsed="false">
      <c r="I57" s="5"/>
    </row>
    <row r="58" customFormat="false" ht="12.75" hidden="false" customHeight="false" outlineLevel="0" collapsed="false">
      <c r="I58" s="5"/>
    </row>
    <row r="59" customFormat="false" ht="12.75" hidden="false" customHeight="false" outlineLevel="0" collapsed="false">
      <c r="I59" s="5"/>
    </row>
    <row r="60" customFormat="false" ht="12.75" hidden="false" customHeight="false" outlineLevel="0" collapsed="false">
      <c r="I60" s="5"/>
    </row>
    <row r="61" customFormat="false" ht="12.75" hidden="false" customHeight="false" outlineLevel="0" collapsed="false">
      <c r="I61" s="5"/>
    </row>
    <row r="62" customFormat="false" ht="12.75" hidden="false" customHeight="false" outlineLevel="0" collapsed="false">
      <c r="I62" s="5"/>
    </row>
    <row r="63" customFormat="false" ht="12.75" hidden="false" customHeight="false" outlineLevel="0" collapsed="false">
      <c r="I63" s="5"/>
    </row>
    <row r="64" customFormat="false" ht="12.75" hidden="false" customHeight="false" outlineLevel="0" collapsed="false">
      <c r="I64" s="5"/>
    </row>
    <row r="65" customFormat="false" ht="12.75" hidden="false" customHeight="false" outlineLevel="0" collapsed="false">
      <c r="I65" s="5"/>
    </row>
    <row r="66" customFormat="false" ht="12.75" hidden="false" customHeight="false" outlineLevel="0" collapsed="false">
      <c r="I66" s="5"/>
    </row>
    <row r="67" customFormat="false" ht="12.75" hidden="false" customHeight="false" outlineLevel="0" collapsed="false">
      <c r="I67" s="5"/>
    </row>
    <row r="68" customFormat="false" ht="12.75" hidden="false" customHeight="false" outlineLevel="0" collapsed="false">
      <c r="I68" s="5"/>
    </row>
    <row r="69" customFormat="false" ht="12.75" hidden="false" customHeight="false" outlineLevel="0" collapsed="false">
      <c r="I69" s="5"/>
    </row>
    <row r="70" customFormat="false" ht="12.75" hidden="false" customHeight="false" outlineLevel="0" collapsed="false">
      <c r="I70" s="5"/>
    </row>
    <row r="71" customFormat="false" ht="12.75" hidden="false" customHeight="false" outlineLevel="0" collapsed="false">
      <c r="I71" s="5"/>
    </row>
    <row r="72" customFormat="false" ht="12.75" hidden="false" customHeight="false" outlineLevel="0" collapsed="false">
      <c r="I72" s="5"/>
    </row>
    <row r="73" customFormat="false" ht="12.75" hidden="false" customHeight="false" outlineLevel="0" collapsed="false">
      <c r="I73" s="5"/>
    </row>
    <row r="74" customFormat="false" ht="12.75" hidden="false" customHeight="false" outlineLevel="0" collapsed="false">
      <c r="I74" s="5"/>
    </row>
    <row r="75" customFormat="false" ht="12.75" hidden="false" customHeight="false" outlineLevel="0" collapsed="false">
      <c r="I75" s="5"/>
    </row>
    <row r="76" customFormat="false" ht="12.75" hidden="false" customHeight="false" outlineLevel="0" collapsed="false">
      <c r="I76" s="5"/>
    </row>
    <row r="77" customFormat="false" ht="12.75" hidden="false" customHeight="false" outlineLevel="0" collapsed="false">
      <c r="I77" s="5"/>
    </row>
    <row r="78" customFormat="false" ht="12.75" hidden="false" customHeight="false" outlineLevel="0" collapsed="false">
      <c r="I78" s="5"/>
    </row>
    <row r="79" customFormat="false" ht="12.75" hidden="false" customHeight="false" outlineLevel="0" collapsed="false">
      <c r="I79" s="5"/>
    </row>
    <row r="80" customFormat="false" ht="12.75" hidden="false" customHeight="false" outlineLevel="0" collapsed="false">
      <c r="I80" s="5"/>
    </row>
    <row r="81" customFormat="false" ht="12.75" hidden="false" customHeight="false" outlineLevel="0" collapsed="false">
      <c r="I81" s="5"/>
    </row>
    <row r="82" customFormat="false" ht="12.75" hidden="false" customHeight="false" outlineLevel="0" collapsed="false">
      <c r="I82" s="5"/>
    </row>
    <row r="83" customFormat="false" ht="12.75" hidden="false" customHeight="false" outlineLevel="0" collapsed="false">
      <c r="I83" s="5"/>
    </row>
    <row r="84" customFormat="false" ht="12.75" hidden="false" customHeight="false" outlineLevel="0" collapsed="false">
      <c r="I84" s="5"/>
    </row>
    <row r="85" customFormat="false" ht="12.75" hidden="false" customHeight="false" outlineLevel="0" collapsed="false">
      <c r="I85" s="5"/>
    </row>
    <row r="86" customFormat="false" ht="12.75" hidden="false" customHeight="false" outlineLevel="0" collapsed="false">
      <c r="I86" s="5"/>
    </row>
    <row r="87" customFormat="false" ht="12.75" hidden="false" customHeight="false" outlineLevel="0" collapsed="false">
      <c r="I87" s="5"/>
    </row>
    <row r="88" customFormat="false" ht="12.75" hidden="false" customHeight="false" outlineLevel="0" collapsed="false">
      <c r="I88" s="5"/>
    </row>
    <row r="89" customFormat="false" ht="12.75" hidden="false" customHeight="false" outlineLevel="0" collapsed="false">
      <c r="I89" s="5"/>
    </row>
    <row r="90" customFormat="false" ht="12.75" hidden="false" customHeight="false" outlineLevel="0" collapsed="false">
      <c r="I90" s="5"/>
    </row>
    <row r="91" customFormat="false" ht="12.75" hidden="false" customHeight="false" outlineLevel="0" collapsed="false">
      <c r="I91" s="5"/>
    </row>
    <row r="92" customFormat="false" ht="12.75" hidden="false" customHeight="false" outlineLevel="0" collapsed="false">
      <c r="I92" s="5"/>
    </row>
    <row r="93" customFormat="false" ht="12.75" hidden="false" customHeight="false" outlineLevel="0" collapsed="false">
      <c r="I93" s="5"/>
    </row>
    <row r="94" customFormat="false" ht="12.75" hidden="false" customHeight="false" outlineLevel="0" collapsed="false">
      <c r="I94" s="5"/>
    </row>
    <row r="95" customFormat="false" ht="12.75" hidden="false" customHeight="false" outlineLevel="0" collapsed="false">
      <c r="I95" s="5"/>
    </row>
    <row r="96" customFormat="false" ht="12.75" hidden="false" customHeight="false" outlineLevel="0" collapsed="false">
      <c r="I96" s="5"/>
    </row>
    <row r="97" customFormat="false" ht="12.75" hidden="false" customHeight="false" outlineLevel="0" collapsed="false">
      <c r="I97" s="5"/>
    </row>
    <row r="98" customFormat="false" ht="12.75" hidden="false" customHeight="false" outlineLevel="0" collapsed="false">
      <c r="I98" s="5"/>
    </row>
    <row r="99" customFormat="false" ht="12.75" hidden="false" customHeight="false" outlineLevel="0" collapsed="false">
      <c r="I99" s="5"/>
    </row>
    <row r="100" customFormat="false" ht="12.75" hidden="false" customHeight="false" outlineLevel="0" collapsed="false">
      <c r="I100" s="5"/>
    </row>
    <row r="101" customFormat="false" ht="12.75" hidden="false" customHeight="false" outlineLevel="0" collapsed="false">
      <c r="I101" s="5"/>
    </row>
    <row r="102" customFormat="false" ht="12.75" hidden="false" customHeight="false" outlineLevel="0" collapsed="false">
      <c r="I102" s="5"/>
    </row>
    <row r="103" customFormat="false" ht="12.75" hidden="false" customHeight="false" outlineLevel="0" collapsed="false">
      <c r="I103" s="5"/>
    </row>
    <row r="104" customFormat="false" ht="12.75" hidden="false" customHeight="false" outlineLevel="0" collapsed="false">
      <c r="I104" s="5"/>
    </row>
    <row r="105" customFormat="false" ht="12.75" hidden="false" customHeight="false" outlineLevel="0" collapsed="false">
      <c r="I105" s="5"/>
    </row>
    <row r="106" customFormat="false" ht="12.75" hidden="false" customHeight="false" outlineLevel="0" collapsed="false">
      <c r="I106" s="5"/>
    </row>
    <row r="107" customFormat="false" ht="12.75" hidden="false" customHeight="false" outlineLevel="0" collapsed="false">
      <c r="I107" s="5"/>
    </row>
    <row r="108" customFormat="false" ht="12.75" hidden="false" customHeight="false" outlineLevel="0" collapsed="false">
      <c r="I108" s="5"/>
    </row>
    <row r="109" customFormat="false" ht="12.75" hidden="false" customHeight="false" outlineLevel="0" collapsed="false">
      <c r="I109" s="5"/>
    </row>
    <row r="110" customFormat="false" ht="12.75" hidden="false" customHeight="false" outlineLevel="0" collapsed="false">
      <c r="I110" s="5"/>
    </row>
    <row r="111" customFormat="false" ht="12.75" hidden="false" customHeight="false" outlineLevel="0" collapsed="false">
      <c r="I111" s="5"/>
    </row>
    <row r="112" customFormat="false" ht="12.75" hidden="false" customHeight="false" outlineLevel="0" collapsed="false">
      <c r="I112" s="5"/>
    </row>
    <row r="113" customFormat="false" ht="12.75" hidden="false" customHeight="false" outlineLevel="0" collapsed="false">
      <c r="I113" s="5"/>
    </row>
    <row r="114" customFormat="false" ht="12.75" hidden="false" customHeight="false" outlineLevel="0" collapsed="false">
      <c r="I114" s="5"/>
    </row>
    <row r="115" customFormat="false" ht="12.75" hidden="false" customHeight="false" outlineLevel="0" collapsed="false">
      <c r="I115" s="5"/>
    </row>
    <row r="116" customFormat="false" ht="12.75" hidden="false" customHeight="false" outlineLevel="0" collapsed="false">
      <c r="I116" s="5"/>
    </row>
    <row r="117" customFormat="false" ht="12.75" hidden="false" customHeight="false" outlineLevel="0" collapsed="false">
      <c r="I117" s="5"/>
    </row>
    <row r="118" customFormat="false" ht="12.75" hidden="false" customHeight="false" outlineLevel="0" collapsed="false">
      <c r="I118" s="5"/>
    </row>
    <row r="119" customFormat="false" ht="12.75" hidden="false" customHeight="false" outlineLevel="0" collapsed="false">
      <c r="I119" s="5"/>
    </row>
    <row r="120" customFormat="false" ht="12.75" hidden="false" customHeight="false" outlineLevel="0" collapsed="false">
      <c r="I120" s="5"/>
    </row>
    <row r="121" customFormat="false" ht="12.75" hidden="false" customHeight="false" outlineLevel="0" collapsed="false">
      <c r="I121" s="5"/>
    </row>
    <row r="122" customFormat="false" ht="12.75" hidden="false" customHeight="false" outlineLevel="0" collapsed="false">
      <c r="I122" s="5"/>
    </row>
    <row r="123" customFormat="false" ht="12.75" hidden="false" customHeight="false" outlineLevel="0" collapsed="false">
      <c r="I123" s="5"/>
    </row>
    <row r="124" customFormat="false" ht="12.75" hidden="false" customHeight="false" outlineLevel="0" collapsed="false">
      <c r="I124" s="5"/>
    </row>
    <row r="125" customFormat="false" ht="12.75" hidden="false" customHeight="false" outlineLevel="0" collapsed="false">
      <c r="I125" s="5"/>
    </row>
    <row r="126" customFormat="false" ht="12.75" hidden="false" customHeight="false" outlineLevel="0" collapsed="false">
      <c r="I126" s="5"/>
    </row>
    <row r="127" customFormat="false" ht="12.75" hidden="false" customHeight="false" outlineLevel="0" collapsed="false">
      <c r="I127" s="5"/>
    </row>
    <row r="128" customFormat="false" ht="12.75" hidden="false" customHeight="false" outlineLevel="0" collapsed="false">
      <c r="I128" s="5"/>
    </row>
    <row r="129" customFormat="false" ht="12.75" hidden="false" customHeight="false" outlineLevel="0" collapsed="false">
      <c r="I129" s="5"/>
    </row>
    <row r="130" customFormat="false" ht="12.75" hidden="false" customHeight="false" outlineLevel="0" collapsed="false">
      <c r="I130" s="5"/>
    </row>
    <row r="131" customFormat="false" ht="12.75" hidden="false" customHeight="false" outlineLevel="0" collapsed="false">
      <c r="I131" s="5"/>
    </row>
    <row r="132" customFormat="false" ht="12.75" hidden="false" customHeight="false" outlineLevel="0" collapsed="false">
      <c r="I132" s="5"/>
    </row>
    <row r="133" customFormat="false" ht="12.75" hidden="false" customHeight="false" outlineLevel="0" collapsed="false">
      <c r="I133" s="5"/>
    </row>
    <row r="134" customFormat="false" ht="12.75" hidden="false" customHeight="false" outlineLevel="0" collapsed="false">
      <c r="I134" s="5"/>
    </row>
    <row r="135" customFormat="false" ht="12.75" hidden="false" customHeight="false" outlineLevel="0" collapsed="false">
      <c r="I135" s="5"/>
    </row>
    <row r="136" customFormat="false" ht="12.75" hidden="false" customHeight="false" outlineLevel="0" collapsed="false">
      <c r="I136" s="5"/>
    </row>
    <row r="137" customFormat="false" ht="12.75" hidden="false" customHeight="false" outlineLevel="0" collapsed="false">
      <c r="I137" s="5"/>
    </row>
    <row r="138" customFormat="false" ht="12.75" hidden="false" customHeight="false" outlineLevel="0" collapsed="false">
      <c r="I138" s="5"/>
    </row>
    <row r="139" customFormat="false" ht="12.75" hidden="false" customHeight="false" outlineLevel="0" collapsed="false">
      <c r="I139" s="5"/>
    </row>
    <row r="140" customFormat="false" ht="12.75" hidden="false" customHeight="false" outlineLevel="0" collapsed="false">
      <c r="I140" s="5"/>
    </row>
    <row r="141" customFormat="false" ht="12.75" hidden="false" customHeight="false" outlineLevel="0" collapsed="false">
      <c r="I141" s="5"/>
    </row>
    <row r="142" customFormat="false" ht="12.75" hidden="false" customHeight="false" outlineLevel="0" collapsed="false">
      <c r="I142" s="5"/>
    </row>
    <row r="143" customFormat="false" ht="12.75" hidden="false" customHeight="false" outlineLevel="0" collapsed="false">
      <c r="I143" s="5"/>
    </row>
    <row r="144" customFormat="false" ht="12.75" hidden="false" customHeight="false" outlineLevel="0" collapsed="false">
      <c r="I144" s="5"/>
    </row>
    <row r="145" customFormat="false" ht="12.75" hidden="false" customHeight="false" outlineLevel="0" collapsed="false">
      <c r="I145" s="5"/>
    </row>
    <row r="146" customFormat="false" ht="12.75" hidden="false" customHeight="false" outlineLevel="0" collapsed="false">
      <c r="I146" s="5"/>
    </row>
    <row r="147" customFormat="false" ht="12.75" hidden="false" customHeight="false" outlineLevel="0" collapsed="false">
      <c r="I147" s="5"/>
    </row>
    <row r="148" customFormat="false" ht="12.75" hidden="false" customHeight="false" outlineLevel="0" collapsed="false">
      <c r="I148" s="5"/>
    </row>
    <row r="149" customFormat="false" ht="12.75" hidden="false" customHeight="false" outlineLevel="0" collapsed="false">
      <c r="I149" s="5"/>
    </row>
    <row r="150" customFormat="false" ht="12.75" hidden="false" customHeight="false" outlineLevel="0" collapsed="false">
      <c r="I150" s="5"/>
    </row>
    <row r="151" customFormat="false" ht="12.75" hidden="false" customHeight="false" outlineLevel="0" collapsed="false">
      <c r="I151" s="5"/>
    </row>
    <row r="152" customFormat="false" ht="12.75" hidden="false" customHeight="false" outlineLevel="0" collapsed="false">
      <c r="I152" s="5"/>
    </row>
    <row r="153" customFormat="false" ht="12.75" hidden="false" customHeight="false" outlineLevel="0" collapsed="false">
      <c r="I153" s="5"/>
    </row>
    <row r="154" customFormat="false" ht="12.75" hidden="false" customHeight="false" outlineLevel="0" collapsed="false">
      <c r="I154" s="5"/>
    </row>
    <row r="155" customFormat="false" ht="12.75" hidden="false" customHeight="false" outlineLevel="0" collapsed="false">
      <c r="I155" s="5"/>
    </row>
    <row r="156" customFormat="false" ht="12.75" hidden="false" customHeight="false" outlineLevel="0" collapsed="false">
      <c r="I156" s="5"/>
    </row>
    <row r="157" customFormat="false" ht="12.75" hidden="false" customHeight="false" outlineLevel="0" collapsed="false">
      <c r="I157" s="5"/>
    </row>
    <row r="158" customFormat="false" ht="12.75" hidden="false" customHeight="false" outlineLevel="0" collapsed="false">
      <c r="I158" s="5"/>
    </row>
    <row r="159" customFormat="false" ht="12.75" hidden="false" customHeight="false" outlineLevel="0" collapsed="false">
      <c r="I159" s="5"/>
    </row>
    <row r="160" customFormat="false" ht="12.75" hidden="false" customHeight="false" outlineLevel="0" collapsed="false">
      <c r="I160" s="5"/>
    </row>
    <row r="161" customFormat="false" ht="12.75" hidden="false" customHeight="false" outlineLevel="0" collapsed="false">
      <c r="I161" s="5"/>
    </row>
    <row r="162" customFormat="false" ht="12.75" hidden="false" customHeight="false" outlineLevel="0" collapsed="false">
      <c r="I162" s="5"/>
    </row>
    <row r="163" customFormat="false" ht="12.75" hidden="false" customHeight="false" outlineLevel="0" collapsed="false">
      <c r="I163" s="5"/>
    </row>
    <row r="164" customFormat="false" ht="12.75" hidden="false" customHeight="false" outlineLevel="0" collapsed="false">
      <c r="I164" s="5"/>
    </row>
    <row r="165" customFormat="false" ht="12.75" hidden="false" customHeight="false" outlineLevel="0" collapsed="false">
      <c r="I165" s="5"/>
    </row>
    <row r="166" customFormat="false" ht="12.75" hidden="false" customHeight="false" outlineLevel="0" collapsed="false">
      <c r="I166" s="5"/>
    </row>
    <row r="167" customFormat="false" ht="12.75" hidden="false" customHeight="false" outlineLevel="0" collapsed="false">
      <c r="I167" s="5"/>
    </row>
    <row r="168" customFormat="false" ht="12.75" hidden="false" customHeight="false" outlineLevel="0" collapsed="false">
      <c r="I168" s="5"/>
    </row>
    <row r="169" customFormat="false" ht="12.75" hidden="false" customHeight="false" outlineLevel="0" collapsed="false">
      <c r="I169" s="5"/>
    </row>
    <row r="170" customFormat="false" ht="12.75" hidden="false" customHeight="false" outlineLevel="0" collapsed="false">
      <c r="I170" s="5"/>
    </row>
    <row r="171" customFormat="false" ht="12.75" hidden="false" customHeight="false" outlineLevel="0" collapsed="false">
      <c r="I171" s="5"/>
    </row>
    <row r="172" customFormat="false" ht="12.75" hidden="false" customHeight="false" outlineLevel="0" collapsed="false">
      <c r="I172" s="5"/>
    </row>
    <row r="173" customFormat="false" ht="12.75" hidden="false" customHeight="false" outlineLevel="0" collapsed="false">
      <c r="I173" s="5"/>
    </row>
    <row r="174" customFormat="false" ht="12.75" hidden="false" customHeight="false" outlineLevel="0" collapsed="false">
      <c r="I174" s="5"/>
    </row>
    <row r="175" customFormat="false" ht="12.75" hidden="false" customHeight="false" outlineLevel="0" collapsed="false">
      <c r="I175" s="5"/>
    </row>
    <row r="176" customFormat="false" ht="12.75" hidden="false" customHeight="false" outlineLevel="0" collapsed="false">
      <c r="I176" s="5"/>
    </row>
    <row r="177" customFormat="false" ht="12.75" hidden="false" customHeight="false" outlineLevel="0" collapsed="false">
      <c r="I177" s="5"/>
    </row>
    <row r="178" customFormat="false" ht="12.75" hidden="false" customHeight="false" outlineLevel="0" collapsed="false">
      <c r="I178" s="5"/>
    </row>
    <row r="179" customFormat="false" ht="12.75" hidden="false" customHeight="false" outlineLevel="0" collapsed="false">
      <c r="I179" s="5"/>
    </row>
    <row r="180" customFormat="false" ht="12.75" hidden="false" customHeight="false" outlineLevel="0" collapsed="false">
      <c r="I180" s="5"/>
    </row>
    <row r="181" customFormat="false" ht="12.75" hidden="false" customHeight="false" outlineLevel="0" collapsed="false">
      <c r="I181" s="5"/>
    </row>
    <row r="182" customFormat="false" ht="12.75" hidden="false" customHeight="false" outlineLevel="0" collapsed="false">
      <c r="I182" s="5"/>
    </row>
    <row r="183" customFormat="false" ht="12.75" hidden="false" customHeight="false" outlineLevel="0" collapsed="false">
      <c r="I183" s="5"/>
    </row>
    <row r="184" customFormat="false" ht="12.75" hidden="false" customHeight="false" outlineLevel="0" collapsed="false">
      <c r="I184" s="5"/>
    </row>
    <row r="185" customFormat="false" ht="12.75" hidden="false" customHeight="false" outlineLevel="0" collapsed="false">
      <c r="I185" s="5"/>
    </row>
    <row r="186" customFormat="false" ht="12.75" hidden="false" customHeight="false" outlineLevel="0" collapsed="false">
      <c r="I186" s="5"/>
    </row>
    <row r="187" customFormat="false" ht="12.75" hidden="false" customHeight="false" outlineLevel="0" collapsed="false">
      <c r="I187" s="5"/>
    </row>
    <row r="188" customFormat="false" ht="12.75" hidden="false" customHeight="false" outlineLevel="0" collapsed="false">
      <c r="I188" s="5"/>
    </row>
    <row r="189" customFormat="false" ht="12.75" hidden="false" customHeight="false" outlineLevel="0" collapsed="false">
      <c r="I189" s="5"/>
    </row>
    <row r="190" customFormat="false" ht="12.75" hidden="false" customHeight="false" outlineLevel="0" collapsed="false">
      <c r="I190" s="5"/>
    </row>
    <row r="191" customFormat="false" ht="12.75" hidden="false" customHeight="false" outlineLevel="0" collapsed="false">
      <c r="I191" s="5"/>
    </row>
    <row r="192" customFormat="false" ht="12.75" hidden="false" customHeight="false" outlineLevel="0" collapsed="false">
      <c r="I192" s="5"/>
    </row>
    <row r="193" customFormat="false" ht="12.75" hidden="false" customHeight="false" outlineLevel="0" collapsed="false">
      <c r="I193" s="5"/>
    </row>
    <row r="194" customFormat="false" ht="12.75" hidden="false" customHeight="false" outlineLevel="0" collapsed="false">
      <c r="I194" s="5"/>
    </row>
    <row r="195" customFormat="false" ht="12.75" hidden="false" customHeight="false" outlineLevel="0" collapsed="false">
      <c r="I195" s="5"/>
    </row>
    <row r="196" customFormat="false" ht="12.75" hidden="false" customHeight="false" outlineLevel="0" collapsed="false">
      <c r="I196" s="5"/>
    </row>
    <row r="197" customFormat="false" ht="12.75" hidden="false" customHeight="false" outlineLevel="0" collapsed="false">
      <c r="I197" s="5"/>
    </row>
    <row r="198" customFormat="false" ht="12.75" hidden="false" customHeight="false" outlineLevel="0" collapsed="false">
      <c r="I198" s="5"/>
    </row>
    <row r="199" customFormat="false" ht="12.75" hidden="false" customHeight="false" outlineLevel="0" collapsed="false">
      <c r="I199" s="5"/>
    </row>
    <row r="200" customFormat="false" ht="12.75" hidden="false" customHeight="false" outlineLevel="0" collapsed="false">
      <c r="I200" s="5"/>
    </row>
    <row r="201" customFormat="false" ht="12.75" hidden="false" customHeight="false" outlineLevel="0" collapsed="false">
      <c r="I201" s="5"/>
    </row>
    <row r="202" customFormat="false" ht="12.75" hidden="false" customHeight="false" outlineLevel="0" collapsed="false">
      <c r="I202" s="5"/>
    </row>
    <row r="203" customFormat="false" ht="12.75" hidden="false" customHeight="false" outlineLevel="0" collapsed="false">
      <c r="I203" s="5"/>
    </row>
    <row r="204" customFormat="false" ht="12.75" hidden="false" customHeight="false" outlineLevel="0" collapsed="false">
      <c r="I204" s="5"/>
    </row>
    <row r="205" customFormat="false" ht="12.75" hidden="false" customHeight="false" outlineLevel="0" collapsed="false">
      <c r="I205" s="5"/>
    </row>
    <row r="206" customFormat="false" ht="12.75" hidden="false" customHeight="false" outlineLevel="0" collapsed="false">
      <c r="I206" s="5"/>
    </row>
    <row r="207" customFormat="false" ht="12.75" hidden="false" customHeight="false" outlineLevel="0" collapsed="false">
      <c r="I207" s="5"/>
    </row>
    <row r="208" customFormat="false" ht="12.75" hidden="false" customHeight="false" outlineLevel="0" collapsed="false">
      <c r="I208" s="5"/>
    </row>
    <row r="209" customFormat="false" ht="12.75" hidden="false" customHeight="false" outlineLevel="0" collapsed="false">
      <c r="I209" s="5"/>
    </row>
    <row r="210" customFormat="false" ht="12.75" hidden="false" customHeight="false" outlineLevel="0" collapsed="false">
      <c r="I210" s="5"/>
    </row>
    <row r="211" customFormat="false" ht="12.75" hidden="false" customHeight="false" outlineLevel="0" collapsed="false">
      <c r="I211" s="5"/>
    </row>
    <row r="212" customFormat="false" ht="12.75" hidden="false" customHeight="false" outlineLevel="0" collapsed="false">
      <c r="I212" s="5"/>
    </row>
    <row r="213" customFormat="false" ht="12.75" hidden="false" customHeight="false" outlineLevel="0" collapsed="false">
      <c r="I213" s="5"/>
    </row>
    <row r="214" customFormat="false" ht="12.75" hidden="false" customHeight="false" outlineLevel="0" collapsed="false">
      <c r="I214" s="5"/>
    </row>
    <row r="215" customFormat="false" ht="12.75" hidden="false" customHeight="false" outlineLevel="0" collapsed="false">
      <c r="I215" s="5"/>
    </row>
    <row r="216" customFormat="false" ht="12.75" hidden="false" customHeight="false" outlineLevel="0" collapsed="false">
      <c r="I216" s="5"/>
    </row>
    <row r="217" customFormat="false" ht="12.75" hidden="false" customHeight="false" outlineLevel="0" collapsed="false">
      <c r="I217" s="5"/>
    </row>
    <row r="218" customFormat="false" ht="12.75" hidden="false" customHeight="false" outlineLevel="0" collapsed="false">
      <c r="I218" s="5"/>
    </row>
    <row r="219" customFormat="false" ht="12.75" hidden="false" customHeight="false" outlineLevel="0" collapsed="false">
      <c r="I219" s="5"/>
    </row>
    <row r="220" customFormat="false" ht="12.75" hidden="false" customHeight="false" outlineLevel="0" collapsed="false">
      <c r="I220" s="5"/>
    </row>
    <row r="221" customFormat="false" ht="12.75" hidden="false" customHeight="false" outlineLevel="0" collapsed="false">
      <c r="I221" s="5"/>
    </row>
    <row r="222" customFormat="false" ht="12.75" hidden="false" customHeight="false" outlineLevel="0" collapsed="false">
      <c r="I222" s="5"/>
    </row>
    <row r="223" customFormat="false" ht="12.75" hidden="false" customHeight="false" outlineLevel="0" collapsed="false">
      <c r="I223" s="5"/>
    </row>
    <row r="224" customFormat="false" ht="12.75" hidden="false" customHeight="false" outlineLevel="0" collapsed="false">
      <c r="I224" s="5"/>
    </row>
    <row r="225" customFormat="false" ht="12.75" hidden="false" customHeight="false" outlineLevel="0" collapsed="false">
      <c r="I225" s="5"/>
    </row>
    <row r="226" customFormat="false" ht="12.75" hidden="false" customHeight="false" outlineLevel="0" collapsed="false">
      <c r="I226" s="5"/>
    </row>
    <row r="227" customFormat="false" ht="12.75" hidden="false" customHeight="false" outlineLevel="0" collapsed="false">
      <c r="I227" s="5"/>
    </row>
    <row r="228" customFormat="false" ht="12.75" hidden="false" customHeight="false" outlineLevel="0" collapsed="false">
      <c r="I228" s="5"/>
    </row>
    <row r="229" customFormat="false" ht="12.75" hidden="false" customHeight="false" outlineLevel="0" collapsed="false">
      <c r="I229" s="5"/>
    </row>
    <row r="230" customFormat="false" ht="12.75" hidden="false" customHeight="false" outlineLevel="0" collapsed="false">
      <c r="I230" s="5"/>
    </row>
    <row r="231" customFormat="false" ht="12.75" hidden="false" customHeight="false" outlineLevel="0" collapsed="false">
      <c r="I231" s="5"/>
    </row>
    <row r="232" customFormat="false" ht="12.75" hidden="false" customHeight="false" outlineLevel="0" collapsed="false">
      <c r="I232" s="5"/>
    </row>
    <row r="233" customFormat="false" ht="12.75" hidden="false" customHeight="false" outlineLevel="0" collapsed="false">
      <c r="I233" s="5"/>
    </row>
    <row r="234" customFormat="false" ht="12.75" hidden="false" customHeight="false" outlineLevel="0" collapsed="false">
      <c r="I234" s="5"/>
    </row>
    <row r="235" customFormat="false" ht="12.75" hidden="false" customHeight="false" outlineLevel="0" collapsed="false">
      <c r="I235" s="5"/>
    </row>
    <row r="236" customFormat="false" ht="12.75" hidden="false" customHeight="false" outlineLevel="0" collapsed="false">
      <c r="I236" s="5"/>
    </row>
    <row r="237" customFormat="false" ht="12.75" hidden="false" customHeight="false" outlineLevel="0" collapsed="false">
      <c r="I237" s="5"/>
    </row>
    <row r="238" customFormat="false" ht="12.75" hidden="false" customHeight="false" outlineLevel="0" collapsed="false">
      <c r="I238" s="5"/>
    </row>
    <row r="239" customFormat="false" ht="12.75" hidden="false" customHeight="false" outlineLevel="0" collapsed="false">
      <c r="I239" s="5"/>
    </row>
    <row r="240" customFormat="false" ht="12.75" hidden="false" customHeight="false" outlineLevel="0" collapsed="false">
      <c r="I240" s="5"/>
    </row>
    <row r="241" customFormat="false" ht="12.75" hidden="false" customHeight="false" outlineLevel="0" collapsed="false">
      <c r="I241" s="5"/>
    </row>
    <row r="242" customFormat="false" ht="12.75" hidden="false" customHeight="false" outlineLevel="0" collapsed="false">
      <c r="I242" s="5"/>
    </row>
    <row r="243" customFormat="false" ht="12.75" hidden="false" customHeight="false" outlineLevel="0" collapsed="false">
      <c r="I243" s="5"/>
    </row>
    <row r="244" customFormat="false" ht="12.75" hidden="false" customHeight="false" outlineLevel="0" collapsed="false">
      <c r="I244" s="5"/>
    </row>
    <row r="245" customFormat="false" ht="12.75" hidden="false" customHeight="false" outlineLevel="0" collapsed="false">
      <c r="I245" s="5"/>
    </row>
    <row r="246" customFormat="false" ht="12.75" hidden="false" customHeight="false" outlineLevel="0" collapsed="false">
      <c r="I246" s="5"/>
    </row>
    <row r="247" customFormat="false" ht="12.75" hidden="false" customHeight="false" outlineLevel="0" collapsed="false">
      <c r="I247" s="5"/>
    </row>
    <row r="248" customFormat="false" ht="12.75" hidden="false" customHeight="false" outlineLevel="0" collapsed="false">
      <c r="I248" s="5"/>
    </row>
    <row r="249" customFormat="false" ht="12.75" hidden="false" customHeight="false" outlineLevel="0" collapsed="false">
      <c r="I249" s="5"/>
    </row>
    <row r="250" customFormat="false" ht="12.75" hidden="false" customHeight="false" outlineLevel="0" collapsed="false">
      <c r="I250" s="5"/>
    </row>
    <row r="251" customFormat="false" ht="12.75" hidden="false" customHeight="false" outlineLevel="0" collapsed="false">
      <c r="I251" s="5"/>
    </row>
    <row r="252" customFormat="false" ht="12.75" hidden="false" customHeight="false" outlineLevel="0" collapsed="false">
      <c r="I252" s="5"/>
    </row>
    <row r="253" customFormat="false" ht="12.75" hidden="false" customHeight="false" outlineLevel="0" collapsed="false">
      <c r="I253" s="5"/>
    </row>
    <row r="254" customFormat="false" ht="12.75" hidden="false" customHeight="false" outlineLevel="0" collapsed="false">
      <c r="I254" s="5"/>
    </row>
    <row r="255" customFormat="false" ht="12.75" hidden="false" customHeight="false" outlineLevel="0" collapsed="false">
      <c r="I255" s="5"/>
    </row>
    <row r="256" customFormat="false" ht="12.75" hidden="false" customHeight="false" outlineLevel="0" collapsed="false">
      <c r="I256" s="5"/>
    </row>
    <row r="257" customFormat="false" ht="12.75" hidden="false" customHeight="false" outlineLevel="0" collapsed="false">
      <c r="I257" s="5"/>
    </row>
    <row r="258" customFormat="false" ht="12.75" hidden="false" customHeight="false" outlineLevel="0" collapsed="false">
      <c r="I258" s="5"/>
    </row>
    <row r="259" customFormat="false" ht="12.75" hidden="false" customHeight="false" outlineLevel="0" collapsed="false">
      <c r="I259" s="5"/>
    </row>
    <row r="260" customFormat="false" ht="12.75" hidden="false" customHeight="false" outlineLevel="0" collapsed="false">
      <c r="I260" s="5"/>
    </row>
    <row r="261" customFormat="false" ht="12.75" hidden="false" customHeight="false" outlineLevel="0" collapsed="false">
      <c r="I261" s="5"/>
    </row>
    <row r="262" customFormat="false" ht="12.75" hidden="false" customHeight="false" outlineLevel="0" collapsed="false">
      <c r="I262" s="5"/>
    </row>
    <row r="263" customFormat="false" ht="12.75" hidden="false" customHeight="false" outlineLevel="0" collapsed="false">
      <c r="I263" s="5"/>
    </row>
    <row r="264" customFormat="false" ht="12.75" hidden="false" customHeight="false" outlineLevel="0" collapsed="false">
      <c r="I264" s="5"/>
    </row>
    <row r="265" customFormat="false" ht="12.75" hidden="false" customHeight="false" outlineLevel="0" collapsed="false">
      <c r="I265" s="5"/>
    </row>
    <row r="266" customFormat="false" ht="12.75" hidden="false" customHeight="false" outlineLevel="0" collapsed="false">
      <c r="I266" s="5"/>
    </row>
    <row r="267" customFormat="false" ht="12.75" hidden="false" customHeight="false" outlineLevel="0" collapsed="false">
      <c r="I267" s="5"/>
    </row>
    <row r="268" customFormat="false" ht="12.75" hidden="false" customHeight="false" outlineLevel="0" collapsed="false">
      <c r="I268" s="5"/>
    </row>
    <row r="269" customFormat="false" ht="12.75" hidden="false" customHeight="false" outlineLevel="0" collapsed="false">
      <c r="I269" s="5"/>
    </row>
    <row r="270" customFormat="false" ht="12.75" hidden="false" customHeight="false" outlineLevel="0" collapsed="false">
      <c r="I270" s="5"/>
    </row>
    <row r="271" customFormat="false" ht="12.75" hidden="false" customHeight="false" outlineLevel="0" collapsed="false">
      <c r="I271" s="5"/>
    </row>
    <row r="272" customFormat="false" ht="12.75" hidden="false" customHeight="false" outlineLevel="0" collapsed="false">
      <c r="I272" s="5"/>
    </row>
    <row r="273" customFormat="false" ht="12.75" hidden="false" customHeight="false" outlineLevel="0" collapsed="false">
      <c r="I273" s="5"/>
    </row>
    <row r="274" customFormat="false" ht="12.75" hidden="false" customHeight="false" outlineLevel="0" collapsed="false">
      <c r="I274" s="5"/>
    </row>
    <row r="275" customFormat="false" ht="12.75" hidden="false" customHeight="false" outlineLevel="0" collapsed="false">
      <c r="I275" s="5"/>
    </row>
    <row r="276" customFormat="false" ht="12.75" hidden="false" customHeight="false" outlineLevel="0" collapsed="false">
      <c r="I276" s="5"/>
    </row>
    <row r="277" customFormat="false" ht="12.75" hidden="false" customHeight="false" outlineLevel="0" collapsed="false">
      <c r="I277" s="5"/>
    </row>
    <row r="278" customFormat="false" ht="12.75" hidden="false" customHeight="false" outlineLevel="0" collapsed="false">
      <c r="I278" s="5"/>
    </row>
    <row r="279" customFormat="false" ht="12.75" hidden="false" customHeight="false" outlineLevel="0" collapsed="false">
      <c r="I279" s="5"/>
    </row>
    <row r="280" customFormat="false" ht="12.75" hidden="false" customHeight="false" outlineLevel="0" collapsed="false">
      <c r="I280" s="5"/>
    </row>
    <row r="281" customFormat="false" ht="12.75" hidden="false" customHeight="false" outlineLevel="0" collapsed="false">
      <c r="I281" s="5"/>
    </row>
    <row r="282" customFormat="false" ht="12.75" hidden="false" customHeight="false" outlineLevel="0" collapsed="false">
      <c r="I282" s="5"/>
    </row>
    <row r="283" customFormat="false" ht="12.75" hidden="false" customHeight="false" outlineLevel="0" collapsed="false">
      <c r="I283" s="5"/>
    </row>
    <row r="284" customFormat="false" ht="12.75" hidden="false" customHeight="false" outlineLevel="0" collapsed="false">
      <c r="I284" s="5"/>
    </row>
    <row r="285" customFormat="false" ht="12.75" hidden="false" customHeight="false" outlineLevel="0" collapsed="false">
      <c r="I285" s="5"/>
    </row>
    <row r="286" customFormat="false" ht="12.75" hidden="false" customHeight="false" outlineLevel="0" collapsed="false">
      <c r="I286" s="5"/>
    </row>
    <row r="287" customFormat="false" ht="12.75" hidden="false" customHeight="false" outlineLevel="0" collapsed="false">
      <c r="I287" s="5"/>
    </row>
    <row r="288" customFormat="false" ht="12.75" hidden="false" customHeight="false" outlineLevel="0" collapsed="false">
      <c r="I288" s="5"/>
    </row>
    <row r="289" customFormat="false" ht="12.75" hidden="false" customHeight="false" outlineLevel="0" collapsed="false">
      <c r="I289" s="5"/>
    </row>
    <row r="290" customFormat="false" ht="12.75" hidden="false" customHeight="false" outlineLevel="0" collapsed="false">
      <c r="I290" s="5"/>
    </row>
    <row r="291" customFormat="false" ht="12.75" hidden="false" customHeight="false" outlineLevel="0" collapsed="false">
      <c r="I291" s="5"/>
    </row>
    <row r="292" customFormat="false" ht="12.75" hidden="false" customHeight="false" outlineLevel="0" collapsed="false">
      <c r="I292" s="5"/>
    </row>
    <row r="293" customFormat="false" ht="12.75" hidden="false" customHeight="false" outlineLevel="0" collapsed="false">
      <c r="I293" s="5"/>
    </row>
    <row r="294" customFormat="false" ht="12.75" hidden="false" customHeight="false" outlineLevel="0" collapsed="false">
      <c r="I294" s="5"/>
    </row>
    <row r="295" customFormat="false" ht="12.75" hidden="false" customHeight="false" outlineLevel="0" collapsed="false">
      <c r="I295" s="5"/>
    </row>
    <row r="296" customFormat="false" ht="12.75" hidden="false" customHeight="false" outlineLevel="0" collapsed="false">
      <c r="I296" s="5"/>
    </row>
    <row r="297" customFormat="false" ht="12.75" hidden="false" customHeight="false" outlineLevel="0" collapsed="false">
      <c r="I297" s="5"/>
    </row>
    <row r="298" customFormat="false" ht="12.75" hidden="false" customHeight="false" outlineLevel="0" collapsed="false">
      <c r="I298" s="5"/>
    </row>
    <row r="299" customFormat="false" ht="12.75" hidden="false" customHeight="false" outlineLevel="0" collapsed="false">
      <c r="I299" s="5"/>
    </row>
    <row r="300" customFormat="false" ht="12.75" hidden="false" customHeight="false" outlineLevel="0" collapsed="false">
      <c r="I300" s="5"/>
    </row>
    <row r="301" customFormat="false" ht="12.75" hidden="false" customHeight="false" outlineLevel="0" collapsed="false">
      <c r="I301" s="5"/>
    </row>
    <row r="302" customFormat="false" ht="12.75" hidden="false" customHeight="false" outlineLevel="0" collapsed="false">
      <c r="I302" s="5"/>
    </row>
    <row r="303" customFormat="false" ht="12.75" hidden="false" customHeight="false" outlineLevel="0" collapsed="false">
      <c r="I303" s="5"/>
    </row>
    <row r="304" customFormat="false" ht="12.75" hidden="false" customHeight="false" outlineLevel="0" collapsed="false">
      <c r="I304" s="5"/>
    </row>
    <row r="305" customFormat="false" ht="12.75" hidden="false" customHeight="false" outlineLevel="0" collapsed="false">
      <c r="I305" s="5"/>
    </row>
    <row r="306" customFormat="false" ht="12.75" hidden="false" customHeight="false" outlineLevel="0" collapsed="false">
      <c r="I306" s="5"/>
    </row>
    <row r="307" customFormat="false" ht="12.75" hidden="false" customHeight="false" outlineLevel="0" collapsed="false">
      <c r="I307" s="5"/>
    </row>
    <row r="308" customFormat="false" ht="12.75" hidden="false" customHeight="false" outlineLevel="0" collapsed="false">
      <c r="I308" s="5"/>
    </row>
    <row r="309" customFormat="false" ht="12.75" hidden="false" customHeight="false" outlineLevel="0" collapsed="false">
      <c r="I309" s="5"/>
    </row>
    <row r="310" customFormat="false" ht="12.75" hidden="false" customHeight="false" outlineLevel="0" collapsed="false">
      <c r="I310" s="5"/>
    </row>
    <row r="311" customFormat="false" ht="12.75" hidden="false" customHeight="false" outlineLevel="0" collapsed="false">
      <c r="I311" s="5"/>
    </row>
    <row r="312" customFormat="false" ht="12.75" hidden="false" customHeight="false" outlineLevel="0" collapsed="false">
      <c r="I312" s="5"/>
    </row>
    <row r="313" customFormat="false" ht="12.75" hidden="false" customHeight="false" outlineLevel="0" collapsed="false">
      <c r="I313" s="5"/>
    </row>
    <row r="314" customFormat="false" ht="12.75" hidden="false" customHeight="false" outlineLevel="0" collapsed="false">
      <c r="I314" s="5"/>
    </row>
    <row r="315" customFormat="false" ht="12.75" hidden="false" customHeight="false" outlineLevel="0" collapsed="false">
      <c r="I315" s="5"/>
    </row>
    <row r="316" customFormat="false" ht="12.75" hidden="false" customHeight="false" outlineLevel="0" collapsed="false">
      <c r="I316" s="5"/>
    </row>
    <row r="317" customFormat="false" ht="12.75" hidden="false" customHeight="false" outlineLevel="0" collapsed="false">
      <c r="I317" s="5"/>
    </row>
    <row r="318" customFormat="false" ht="12.75" hidden="false" customHeight="false" outlineLevel="0" collapsed="false">
      <c r="I318" s="5"/>
    </row>
    <row r="319" customFormat="false" ht="12.75" hidden="false" customHeight="false" outlineLevel="0" collapsed="false">
      <c r="I319" s="5"/>
    </row>
    <row r="320" customFormat="false" ht="12.75" hidden="false" customHeight="false" outlineLevel="0" collapsed="false">
      <c r="I320" s="5"/>
    </row>
    <row r="321" customFormat="false" ht="12.75" hidden="false" customHeight="false" outlineLevel="0" collapsed="false">
      <c r="I321" s="5"/>
    </row>
    <row r="322" customFormat="false" ht="12.75" hidden="false" customHeight="false" outlineLevel="0" collapsed="false">
      <c r="I322" s="5"/>
    </row>
    <row r="323" customFormat="false" ht="12.75" hidden="false" customHeight="false" outlineLevel="0" collapsed="false">
      <c r="I323" s="5"/>
    </row>
    <row r="324" customFormat="false" ht="12.75" hidden="false" customHeight="false" outlineLevel="0" collapsed="false">
      <c r="I324" s="5"/>
    </row>
    <row r="325" customFormat="false" ht="12.75" hidden="false" customHeight="false" outlineLevel="0" collapsed="false">
      <c r="I325" s="5"/>
    </row>
    <row r="326" customFormat="false" ht="12.75" hidden="false" customHeight="false" outlineLevel="0" collapsed="false">
      <c r="I326" s="5"/>
    </row>
    <row r="327" customFormat="false" ht="12.75" hidden="false" customHeight="false" outlineLevel="0" collapsed="false">
      <c r="I327" s="5"/>
    </row>
    <row r="328" customFormat="false" ht="12.75" hidden="false" customHeight="false" outlineLevel="0" collapsed="false">
      <c r="I328" s="5"/>
    </row>
    <row r="329" customFormat="false" ht="12.75" hidden="false" customHeight="false" outlineLevel="0" collapsed="false">
      <c r="I329" s="5"/>
    </row>
    <row r="330" customFormat="false" ht="12.75" hidden="false" customHeight="false" outlineLevel="0" collapsed="false">
      <c r="I330" s="5"/>
    </row>
    <row r="331" customFormat="false" ht="12.75" hidden="false" customHeight="false" outlineLevel="0" collapsed="false">
      <c r="I331" s="5"/>
    </row>
    <row r="332" customFormat="false" ht="12.75" hidden="false" customHeight="false" outlineLevel="0" collapsed="false">
      <c r="I332" s="5"/>
    </row>
    <row r="333" customFormat="false" ht="12.75" hidden="false" customHeight="false" outlineLevel="0" collapsed="false">
      <c r="I333" s="5"/>
    </row>
    <row r="334" customFormat="false" ht="12.75" hidden="false" customHeight="false" outlineLevel="0" collapsed="false">
      <c r="I334" s="5"/>
    </row>
    <row r="335" customFormat="false" ht="12.75" hidden="false" customHeight="false" outlineLevel="0" collapsed="false">
      <c r="I335" s="5"/>
    </row>
    <row r="336" customFormat="false" ht="12.75" hidden="false" customHeight="false" outlineLevel="0" collapsed="false">
      <c r="I336" s="5"/>
    </row>
    <row r="337" customFormat="false" ht="12.75" hidden="false" customHeight="false" outlineLevel="0" collapsed="false">
      <c r="I337" s="5"/>
    </row>
    <row r="338" customFormat="false" ht="12.75" hidden="false" customHeight="false" outlineLevel="0" collapsed="false">
      <c r="I338" s="5"/>
    </row>
    <row r="339" customFormat="false" ht="12.75" hidden="false" customHeight="false" outlineLevel="0" collapsed="false">
      <c r="I339" s="5"/>
    </row>
    <row r="340" customFormat="false" ht="12.75" hidden="false" customHeight="false" outlineLevel="0" collapsed="false">
      <c r="I340" s="5"/>
    </row>
    <row r="341" customFormat="false" ht="12.75" hidden="false" customHeight="false" outlineLevel="0" collapsed="false">
      <c r="I341" s="5"/>
    </row>
    <row r="342" customFormat="false" ht="12.75" hidden="false" customHeight="false" outlineLevel="0" collapsed="false">
      <c r="I342" s="5"/>
    </row>
    <row r="343" customFormat="false" ht="12.75" hidden="false" customHeight="false" outlineLevel="0" collapsed="false">
      <c r="I343" s="5"/>
    </row>
    <row r="344" customFormat="false" ht="12.75" hidden="false" customHeight="false" outlineLevel="0" collapsed="false">
      <c r="I344" s="5"/>
    </row>
    <row r="345" customFormat="false" ht="12.75" hidden="false" customHeight="false" outlineLevel="0" collapsed="false">
      <c r="I345" s="5"/>
    </row>
    <row r="346" customFormat="false" ht="12.75" hidden="false" customHeight="false" outlineLevel="0" collapsed="false">
      <c r="I346" s="5"/>
    </row>
    <row r="347" customFormat="false" ht="12.75" hidden="false" customHeight="false" outlineLevel="0" collapsed="false">
      <c r="I347" s="5"/>
    </row>
    <row r="348" customFormat="false" ht="12.75" hidden="false" customHeight="false" outlineLevel="0" collapsed="false">
      <c r="I348" s="5"/>
    </row>
    <row r="349" customFormat="false" ht="12.75" hidden="false" customHeight="false" outlineLevel="0" collapsed="false">
      <c r="I349" s="5"/>
    </row>
    <row r="350" customFormat="false" ht="12.75" hidden="false" customHeight="false" outlineLevel="0" collapsed="false">
      <c r="I350" s="5"/>
    </row>
    <row r="351" customFormat="false" ht="12.75" hidden="false" customHeight="false" outlineLevel="0" collapsed="false">
      <c r="I351" s="5"/>
    </row>
    <row r="352" customFormat="false" ht="12.75" hidden="false" customHeight="false" outlineLevel="0" collapsed="false">
      <c r="I352" s="5"/>
    </row>
    <row r="353" customFormat="false" ht="12.75" hidden="false" customHeight="false" outlineLevel="0" collapsed="false">
      <c r="I353" s="5"/>
    </row>
    <row r="354" customFormat="false" ht="12.75" hidden="false" customHeight="false" outlineLevel="0" collapsed="false">
      <c r="I354" s="5"/>
    </row>
    <row r="355" customFormat="false" ht="12.75" hidden="false" customHeight="false" outlineLevel="0" collapsed="false">
      <c r="I355" s="5"/>
    </row>
    <row r="356" customFormat="false" ht="12.75" hidden="false" customHeight="false" outlineLevel="0" collapsed="false">
      <c r="I356" s="5"/>
    </row>
    <row r="357" customFormat="false" ht="12.75" hidden="false" customHeight="false" outlineLevel="0" collapsed="false">
      <c r="I357" s="5"/>
    </row>
    <row r="358" customFormat="false" ht="12.75" hidden="false" customHeight="false" outlineLevel="0" collapsed="false">
      <c r="I358" s="5"/>
    </row>
    <row r="359" customFormat="false" ht="12.75" hidden="false" customHeight="false" outlineLevel="0" collapsed="false">
      <c r="I359" s="5"/>
    </row>
    <row r="360" customFormat="false" ht="12.75" hidden="false" customHeight="false" outlineLevel="0" collapsed="false">
      <c r="I360" s="5"/>
    </row>
    <row r="361" customFormat="false" ht="12.75" hidden="false" customHeight="false" outlineLevel="0" collapsed="false">
      <c r="I361" s="5"/>
    </row>
    <row r="362" customFormat="false" ht="12.75" hidden="false" customHeight="false" outlineLevel="0" collapsed="false">
      <c r="I362" s="5"/>
    </row>
    <row r="363" customFormat="false" ht="12.75" hidden="false" customHeight="false" outlineLevel="0" collapsed="false">
      <c r="I363" s="5"/>
    </row>
    <row r="364" customFormat="false" ht="12.75" hidden="false" customHeight="false" outlineLevel="0" collapsed="false">
      <c r="I364" s="5"/>
    </row>
    <row r="365" customFormat="false" ht="12.75" hidden="false" customHeight="false" outlineLevel="0" collapsed="false">
      <c r="I365" s="5"/>
    </row>
    <row r="366" customFormat="false" ht="12.75" hidden="false" customHeight="false" outlineLevel="0" collapsed="false">
      <c r="I366" s="5"/>
    </row>
    <row r="367" customFormat="false" ht="12.75" hidden="false" customHeight="false" outlineLevel="0" collapsed="false">
      <c r="I367" s="5"/>
    </row>
    <row r="368" customFormat="false" ht="12.75" hidden="false" customHeight="false" outlineLevel="0" collapsed="false">
      <c r="I368" s="5"/>
    </row>
    <row r="369" customFormat="false" ht="12.75" hidden="false" customHeight="false" outlineLevel="0" collapsed="false">
      <c r="I369" s="5"/>
    </row>
    <row r="370" customFormat="false" ht="12.75" hidden="false" customHeight="false" outlineLevel="0" collapsed="false">
      <c r="I370" s="5"/>
    </row>
    <row r="371" customFormat="false" ht="12.75" hidden="false" customHeight="false" outlineLevel="0" collapsed="false">
      <c r="I371" s="5"/>
    </row>
    <row r="372" customFormat="false" ht="12.75" hidden="false" customHeight="false" outlineLevel="0" collapsed="false">
      <c r="I372" s="5"/>
    </row>
    <row r="373" customFormat="false" ht="12.75" hidden="false" customHeight="false" outlineLevel="0" collapsed="false">
      <c r="I373" s="5"/>
    </row>
    <row r="374" customFormat="false" ht="12.75" hidden="false" customHeight="false" outlineLevel="0" collapsed="false">
      <c r="I374" s="5"/>
    </row>
    <row r="375" customFormat="false" ht="12.75" hidden="false" customHeight="false" outlineLevel="0" collapsed="false">
      <c r="I375" s="5"/>
    </row>
    <row r="376" customFormat="false" ht="12.75" hidden="false" customHeight="false" outlineLevel="0" collapsed="false">
      <c r="I376" s="5"/>
    </row>
    <row r="377" customFormat="false" ht="12.75" hidden="false" customHeight="false" outlineLevel="0" collapsed="false">
      <c r="I377" s="5"/>
    </row>
    <row r="378" customFormat="false" ht="12.75" hidden="false" customHeight="false" outlineLevel="0" collapsed="false">
      <c r="I378" s="5"/>
    </row>
    <row r="379" customFormat="false" ht="12.75" hidden="false" customHeight="false" outlineLevel="0" collapsed="false">
      <c r="I379" s="5"/>
    </row>
    <row r="380" customFormat="false" ht="12.75" hidden="false" customHeight="false" outlineLevel="0" collapsed="false">
      <c r="I380" s="5"/>
    </row>
    <row r="381" customFormat="false" ht="12.75" hidden="false" customHeight="false" outlineLevel="0" collapsed="false">
      <c r="I381" s="5"/>
    </row>
    <row r="382" customFormat="false" ht="12.75" hidden="false" customHeight="false" outlineLevel="0" collapsed="false">
      <c r="I382" s="5"/>
    </row>
    <row r="383" customFormat="false" ht="12.75" hidden="false" customHeight="false" outlineLevel="0" collapsed="false">
      <c r="I383" s="5"/>
    </row>
    <row r="384" customFormat="false" ht="12.75" hidden="false" customHeight="false" outlineLevel="0" collapsed="false">
      <c r="I384" s="5"/>
    </row>
    <row r="385" customFormat="false" ht="12.75" hidden="false" customHeight="false" outlineLevel="0" collapsed="false">
      <c r="I385" s="5"/>
    </row>
    <row r="386" customFormat="false" ht="12.75" hidden="false" customHeight="false" outlineLevel="0" collapsed="false">
      <c r="I386" s="5"/>
    </row>
    <row r="387" customFormat="false" ht="12.75" hidden="false" customHeight="false" outlineLevel="0" collapsed="false">
      <c r="I387" s="5"/>
    </row>
    <row r="388" customFormat="false" ht="12.75" hidden="false" customHeight="false" outlineLevel="0" collapsed="false">
      <c r="I388" s="5"/>
    </row>
    <row r="389" customFormat="false" ht="12.75" hidden="false" customHeight="false" outlineLevel="0" collapsed="false">
      <c r="I389" s="5"/>
    </row>
    <row r="390" customFormat="false" ht="12.75" hidden="false" customHeight="false" outlineLevel="0" collapsed="false">
      <c r="I390" s="5"/>
    </row>
    <row r="391" customFormat="false" ht="12.75" hidden="false" customHeight="false" outlineLevel="0" collapsed="false">
      <c r="I391" s="5"/>
    </row>
    <row r="392" customFormat="false" ht="12.75" hidden="false" customHeight="false" outlineLevel="0" collapsed="false">
      <c r="I392" s="5"/>
    </row>
    <row r="393" customFormat="false" ht="12.75" hidden="false" customHeight="false" outlineLevel="0" collapsed="false">
      <c r="I393" s="5"/>
    </row>
    <row r="394" customFormat="false" ht="12.75" hidden="false" customHeight="false" outlineLevel="0" collapsed="false">
      <c r="I394" s="5"/>
    </row>
    <row r="395" customFormat="false" ht="12.75" hidden="false" customHeight="false" outlineLevel="0" collapsed="false">
      <c r="I395" s="5"/>
    </row>
    <row r="396" customFormat="false" ht="12.75" hidden="false" customHeight="false" outlineLevel="0" collapsed="false">
      <c r="I396" s="5"/>
    </row>
    <row r="397" customFormat="false" ht="12.75" hidden="false" customHeight="false" outlineLevel="0" collapsed="false">
      <c r="I397" s="5"/>
    </row>
    <row r="398" customFormat="false" ht="12.75" hidden="false" customHeight="false" outlineLevel="0" collapsed="false">
      <c r="I398" s="5"/>
    </row>
    <row r="399" customFormat="false" ht="12.75" hidden="false" customHeight="false" outlineLevel="0" collapsed="false">
      <c r="I399" s="5"/>
    </row>
    <row r="400" customFormat="false" ht="12.75" hidden="false" customHeight="false" outlineLevel="0" collapsed="false">
      <c r="I400" s="5"/>
    </row>
    <row r="401" customFormat="false" ht="12.75" hidden="false" customHeight="false" outlineLevel="0" collapsed="false">
      <c r="I401" s="5"/>
    </row>
    <row r="402" customFormat="false" ht="12.75" hidden="false" customHeight="false" outlineLevel="0" collapsed="false">
      <c r="I402" s="5"/>
    </row>
    <row r="403" customFormat="false" ht="12.75" hidden="false" customHeight="false" outlineLevel="0" collapsed="false">
      <c r="I403" s="5"/>
    </row>
    <row r="404" customFormat="false" ht="12.75" hidden="false" customHeight="false" outlineLevel="0" collapsed="false">
      <c r="I404" s="5"/>
    </row>
    <row r="405" customFormat="false" ht="12.75" hidden="false" customHeight="false" outlineLevel="0" collapsed="false">
      <c r="I405" s="5"/>
    </row>
    <row r="406" customFormat="false" ht="12.75" hidden="false" customHeight="false" outlineLevel="0" collapsed="false">
      <c r="I406" s="5"/>
    </row>
    <row r="407" customFormat="false" ht="12.75" hidden="false" customHeight="false" outlineLevel="0" collapsed="false">
      <c r="I407" s="5"/>
    </row>
    <row r="408" customFormat="false" ht="12.75" hidden="false" customHeight="false" outlineLevel="0" collapsed="false">
      <c r="I408" s="5"/>
    </row>
    <row r="409" customFormat="false" ht="12.75" hidden="false" customHeight="false" outlineLevel="0" collapsed="false">
      <c r="I409" s="5"/>
    </row>
    <row r="410" customFormat="false" ht="12.75" hidden="false" customHeight="false" outlineLevel="0" collapsed="false">
      <c r="I410" s="5"/>
    </row>
    <row r="411" customFormat="false" ht="12.75" hidden="false" customHeight="false" outlineLevel="0" collapsed="false">
      <c r="I411" s="5"/>
    </row>
    <row r="412" customFormat="false" ht="12.75" hidden="false" customHeight="false" outlineLevel="0" collapsed="false">
      <c r="I412" s="5"/>
    </row>
    <row r="413" customFormat="false" ht="12.75" hidden="false" customHeight="false" outlineLevel="0" collapsed="false">
      <c r="I413" s="5"/>
    </row>
    <row r="414" customFormat="false" ht="12.75" hidden="false" customHeight="false" outlineLevel="0" collapsed="false">
      <c r="I414" s="5"/>
    </row>
    <row r="415" customFormat="false" ht="12.75" hidden="false" customHeight="false" outlineLevel="0" collapsed="false">
      <c r="I415" s="5"/>
    </row>
    <row r="416" customFormat="false" ht="12.75" hidden="false" customHeight="false" outlineLevel="0" collapsed="false">
      <c r="I416" s="5"/>
    </row>
    <row r="417" customFormat="false" ht="12.75" hidden="false" customHeight="false" outlineLevel="0" collapsed="false">
      <c r="I417" s="5"/>
    </row>
    <row r="418" customFormat="false" ht="12.75" hidden="false" customHeight="false" outlineLevel="0" collapsed="false">
      <c r="I418" s="5"/>
    </row>
    <row r="419" customFormat="false" ht="12.75" hidden="false" customHeight="false" outlineLevel="0" collapsed="false">
      <c r="I419" s="5"/>
    </row>
    <row r="420" customFormat="false" ht="12.75" hidden="false" customHeight="false" outlineLevel="0" collapsed="false">
      <c r="I420" s="5"/>
    </row>
    <row r="421" customFormat="false" ht="12.75" hidden="false" customHeight="false" outlineLevel="0" collapsed="false">
      <c r="I421" s="5"/>
    </row>
    <row r="422" customFormat="false" ht="12.75" hidden="false" customHeight="false" outlineLevel="0" collapsed="false">
      <c r="I422" s="5"/>
    </row>
    <row r="423" customFormat="false" ht="12.75" hidden="false" customHeight="false" outlineLevel="0" collapsed="false">
      <c r="I423" s="5"/>
    </row>
    <row r="424" customFormat="false" ht="12.75" hidden="false" customHeight="false" outlineLevel="0" collapsed="false">
      <c r="I424" s="5"/>
    </row>
    <row r="425" customFormat="false" ht="12.75" hidden="false" customHeight="false" outlineLevel="0" collapsed="false">
      <c r="I425" s="5"/>
    </row>
    <row r="426" customFormat="false" ht="12.75" hidden="false" customHeight="false" outlineLevel="0" collapsed="false">
      <c r="I426" s="5"/>
    </row>
    <row r="427" customFormat="false" ht="12.75" hidden="false" customHeight="false" outlineLevel="0" collapsed="false">
      <c r="I427" s="5"/>
    </row>
    <row r="428" customFormat="false" ht="12.75" hidden="false" customHeight="false" outlineLevel="0" collapsed="false">
      <c r="I428" s="5"/>
    </row>
    <row r="429" customFormat="false" ht="12.75" hidden="false" customHeight="false" outlineLevel="0" collapsed="false">
      <c r="I429" s="5"/>
    </row>
    <row r="430" customFormat="false" ht="12.75" hidden="false" customHeight="false" outlineLevel="0" collapsed="false">
      <c r="I430" s="5"/>
    </row>
    <row r="431" customFormat="false" ht="12.75" hidden="false" customHeight="false" outlineLevel="0" collapsed="false">
      <c r="I431" s="5"/>
    </row>
    <row r="432" customFormat="false" ht="12.75" hidden="false" customHeight="false" outlineLevel="0" collapsed="false">
      <c r="I432" s="5"/>
    </row>
    <row r="433" customFormat="false" ht="12.75" hidden="false" customHeight="false" outlineLevel="0" collapsed="false">
      <c r="I433" s="5"/>
    </row>
    <row r="434" customFormat="false" ht="12.75" hidden="false" customHeight="false" outlineLevel="0" collapsed="false">
      <c r="I434" s="5"/>
    </row>
    <row r="435" customFormat="false" ht="12.75" hidden="false" customHeight="false" outlineLevel="0" collapsed="false">
      <c r="I435" s="5"/>
    </row>
    <row r="436" customFormat="false" ht="12.75" hidden="false" customHeight="false" outlineLevel="0" collapsed="false">
      <c r="I436" s="5"/>
    </row>
    <row r="437" customFormat="false" ht="12.75" hidden="false" customHeight="false" outlineLevel="0" collapsed="false">
      <c r="I437" s="5"/>
    </row>
    <row r="438" customFormat="false" ht="12.75" hidden="false" customHeight="false" outlineLevel="0" collapsed="false">
      <c r="I438" s="5"/>
    </row>
    <row r="439" customFormat="false" ht="12.75" hidden="false" customHeight="false" outlineLevel="0" collapsed="false">
      <c r="I439" s="5"/>
    </row>
    <row r="440" customFormat="false" ht="12.75" hidden="false" customHeight="false" outlineLevel="0" collapsed="false">
      <c r="I440" s="5"/>
    </row>
    <row r="441" customFormat="false" ht="12.75" hidden="false" customHeight="false" outlineLevel="0" collapsed="false">
      <c r="I441" s="5"/>
    </row>
    <row r="442" customFormat="false" ht="12.75" hidden="false" customHeight="false" outlineLevel="0" collapsed="false">
      <c r="I442" s="5"/>
    </row>
    <row r="443" customFormat="false" ht="12.75" hidden="false" customHeight="false" outlineLevel="0" collapsed="false">
      <c r="I443" s="5"/>
    </row>
    <row r="444" customFormat="false" ht="12.75" hidden="false" customHeight="false" outlineLevel="0" collapsed="false">
      <c r="I444" s="5"/>
    </row>
    <row r="445" customFormat="false" ht="12.75" hidden="false" customHeight="false" outlineLevel="0" collapsed="false">
      <c r="I445" s="5"/>
    </row>
    <row r="446" customFormat="false" ht="12.75" hidden="false" customHeight="false" outlineLevel="0" collapsed="false">
      <c r="I446" s="5"/>
    </row>
    <row r="447" customFormat="false" ht="12.75" hidden="false" customHeight="false" outlineLevel="0" collapsed="false">
      <c r="I447" s="5"/>
    </row>
    <row r="448" customFormat="false" ht="12.75" hidden="false" customHeight="false" outlineLevel="0" collapsed="false">
      <c r="I448" s="5"/>
    </row>
    <row r="449" customFormat="false" ht="12.75" hidden="false" customHeight="false" outlineLevel="0" collapsed="false">
      <c r="I449" s="5"/>
    </row>
    <row r="450" customFormat="false" ht="12.75" hidden="false" customHeight="false" outlineLevel="0" collapsed="false">
      <c r="I450" s="5"/>
    </row>
    <row r="451" customFormat="false" ht="12.75" hidden="false" customHeight="false" outlineLevel="0" collapsed="false">
      <c r="I451" s="5"/>
    </row>
    <row r="452" customFormat="false" ht="12.75" hidden="false" customHeight="false" outlineLevel="0" collapsed="false">
      <c r="I452" s="5"/>
    </row>
    <row r="453" customFormat="false" ht="12.75" hidden="false" customHeight="false" outlineLevel="0" collapsed="false">
      <c r="I453" s="5"/>
    </row>
    <row r="454" customFormat="false" ht="12.75" hidden="false" customHeight="false" outlineLevel="0" collapsed="false">
      <c r="I454" s="5"/>
    </row>
    <row r="455" customFormat="false" ht="12.75" hidden="false" customHeight="false" outlineLevel="0" collapsed="false">
      <c r="I455" s="5"/>
    </row>
    <row r="456" customFormat="false" ht="12.75" hidden="false" customHeight="false" outlineLevel="0" collapsed="false">
      <c r="I456" s="5"/>
    </row>
    <row r="457" customFormat="false" ht="12.75" hidden="false" customHeight="false" outlineLevel="0" collapsed="false">
      <c r="I457" s="5"/>
    </row>
    <row r="458" customFormat="false" ht="12.75" hidden="false" customHeight="false" outlineLevel="0" collapsed="false">
      <c r="I458" s="5"/>
    </row>
    <row r="459" customFormat="false" ht="12.75" hidden="false" customHeight="false" outlineLevel="0" collapsed="false">
      <c r="I459" s="5"/>
    </row>
    <row r="460" customFormat="false" ht="12.75" hidden="false" customHeight="false" outlineLevel="0" collapsed="false">
      <c r="I460" s="5"/>
    </row>
    <row r="461" customFormat="false" ht="12.75" hidden="false" customHeight="false" outlineLevel="0" collapsed="false">
      <c r="I461" s="5"/>
    </row>
    <row r="462" customFormat="false" ht="12.75" hidden="false" customHeight="false" outlineLevel="0" collapsed="false">
      <c r="I462" s="5"/>
    </row>
    <row r="463" customFormat="false" ht="12.75" hidden="false" customHeight="false" outlineLevel="0" collapsed="false">
      <c r="I463" s="5"/>
    </row>
    <row r="464" customFormat="false" ht="12.75" hidden="false" customHeight="false" outlineLevel="0" collapsed="false">
      <c r="I464" s="5"/>
    </row>
    <row r="465" customFormat="false" ht="12.75" hidden="false" customHeight="false" outlineLevel="0" collapsed="false">
      <c r="I465" s="5"/>
    </row>
    <row r="466" customFormat="false" ht="12.75" hidden="false" customHeight="false" outlineLevel="0" collapsed="false">
      <c r="I466" s="5"/>
    </row>
    <row r="467" customFormat="false" ht="12.75" hidden="false" customHeight="false" outlineLevel="0" collapsed="false">
      <c r="I467" s="5"/>
    </row>
    <row r="468" customFormat="false" ht="12.75" hidden="false" customHeight="false" outlineLevel="0" collapsed="false">
      <c r="I468" s="5"/>
    </row>
    <row r="469" customFormat="false" ht="12.75" hidden="false" customHeight="false" outlineLevel="0" collapsed="false">
      <c r="I469" s="5"/>
    </row>
    <row r="470" customFormat="false" ht="12.75" hidden="false" customHeight="false" outlineLevel="0" collapsed="false">
      <c r="I470" s="5"/>
    </row>
    <row r="471" customFormat="false" ht="12.75" hidden="false" customHeight="false" outlineLevel="0" collapsed="false">
      <c r="I471" s="5"/>
    </row>
    <row r="472" customFormat="false" ht="12.75" hidden="false" customHeight="false" outlineLevel="0" collapsed="false">
      <c r="I472" s="5"/>
    </row>
    <row r="473" customFormat="false" ht="12.75" hidden="false" customHeight="false" outlineLevel="0" collapsed="false">
      <c r="I473" s="5"/>
    </row>
    <row r="474" customFormat="false" ht="12.75" hidden="false" customHeight="false" outlineLevel="0" collapsed="false">
      <c r="I474" s="5"/>
    </row>
    <row r="475" customFormat="false" ht="12.75" hidden="false" customHeight="false" outlineLevel="0" collapsed="false">
      <c r="I475" s="5"/>
    </row>
    <row r="476" customFormat="false" ht="12.75" hidden="false" customHeight="false" outlineLevel="0" collapsed="false">
      <c r="I476" s="5"/>
    </row>
    <row r="477" customFormat="false" ht="12.75" hidden="false" customHeight="false" outlineLevel="0" collapsed="false">
      <c r="I477" s="5"/>
    </row>
    <row r="478" customFormat="false" ht="12.75" hidden="false" customHeight="false" outlineLevel="0" collapsed="false">
      <c r="I478" s="5"/>
    </row>
    <row r="479" customFormat="false" ht="12.75" hidden="false" customHeight="false" outlineLevel="0" collapsed="false">
      <c r="I479" s="5"/>
    </row>
    <row r="480" customFormat="false" ht="12.75" hidden="false" customHeight="false" outlineLevel="0" collapsed="false">
      <c r="I480" s="5"/>
    </row>
    <row r="481" customFormat="false" ht="12.75" hidden="false" customHeight="false" outlineLevel="0" collapsed="false">
      <c r="I481" s="5"/>
    </row>
    <row r="482" customFormat="false" ht="12.75" hidden="false" customHeight="false" outlineLevel="0" collapsed="false">
      <c r="I482" s="5"/>
    </row>
    <row r="483" customFormat="false" ht="12.75" hidden="false" customHeight="false" outlineLevel="0" collapsed="false">
      <c r="I483" s="5"/>
    </row>
    <row r="484" customFormat="false" ht="12.75" hidden="false" customHeight="false" outlineLevel="0" collapsed="false">
      <c r="I484" s="5"/>
    </row>
    <row r="485" customFormat="false" ht="12.75" hidden="false" customHeight="false" outlineLevel="0" collapsed="false">
      <c r="I485" s="5"/>
    </row>
    <row r="486" customFormat="false" ht="12.75" hidden="false" customHeight="false" outlineLevel="0" collapsed="false">
      <c r="I486" s="5"/>
    </row>
    <row r="487" customFormat="false" ht="12.75" hidden="false" customHeight="false" outlineLevel="0" collapsed="false">
      <c r="I487" s="5"/>
    </row>
    <row r="488" customFormat="false" ht="12.75" hidden="false" customHeight="false" outlineLevel="0" collapsed="false">
      <c r="I488" s="5"/>
    </row>
    <row r="489" customFormat="false" ht="12.75" hidden="false" customHeight="false" outlineLevel="0" collapsed="false">
      <c r="I489" s="5"/>
    </row>
    <row r="490" customFormat="false" ht="12.75" hidden="false" customHeight="false" outlineLevel="0" collapsed="false">
      <c r="I490" s="5"/>
    </row>
    <row r="491" customFormat="false" ht="12.75" hidden="false" customHeight="false" outlineLevel="0" collapsed="false">
      <c r="I491" s="5"/>
    </row>
    <row r="492" customFormat="false" ht="12.75" hidden="false" customHeight="false" outlineLevel="0" collapsed="false">
      <c r="I492" s="5"/>
    </row>
    <row r="493" customFormat="false" ht="12.75" hidden="false" customHeight="false" outlineLevel="0" collapsed="false">
      <c r="I493" s="5"/>
    </row>
    <row r="494" customFormat="false" ht="12.75" hidden="false" customHeight="false" outlineLevel="0" collapsed="false">
      <c r="I494" s="5"/>
    </row>
    <row r="495" customFormat="false" ht="12.75" hidden="false" customHeight="false" outlineLevel="0" collapsed="false">
      <c r="I495" s="5"/>
    </row>
    <row r="496" customFormat="false" ht="12.75" hidden="false" customHeight="false" outlineLevel="0" collapsed="false">
      <c r="I496" s="5"/>
    </row>
    <row r="497" customFormat="false" ht="12.75" hidden="false" customHeight="false" outlineLevel="0" collapsed="false">
      <c r="I497" s="5"/>
    </row>
    <row r="498" customFormat="false" ht="12.75" hidden="false" customHeight="false" outlineLevel="0" collapsed="false">
      <c r="I498" s="5"/>
    </row>
    <row r="499" customFormat="false" ht="12.75" hidden="false" customHeight="false" outlineLevel="0" collapsed="false">
      <c r="I499" s="5"/>
    </row>
    <row r="500" customFormat="false" ht="12.75" hidden="false" customHeight="false" outlineLevel="0" collapsed="false">
      <c r="I500" s="5"/>
    </row>
    <row r="501" customFormat="false" ht="12.75" hidden="false" customHeight="false" outlineLevel="0" collapsed="false">
      <c r="I501" s="5"/>
    </row>
    <row r="502" customFormat="false" ht="12.75" hidden="false" customHeight="false" outlineLevel="0" collapsed="false">
      <c r="I502" s="5"/>
    </row>
    <row r="503" customFormat="false" ht="12.75" hidden="false" customHeight="false" outlineLevel="0" collapsed="false">
      <c r="I503" s="5"/>
    </row>
    <row r="504" customFormat="false" ht="12.75" hidden="false" customHeight="false" outlineLevel="0" collapsed="false">
      <c r="I504" s="5"/>
    </row>
    <row r="505" customFormat="false" ht="12.75" hidden="false" customHeight="false" outlineLevel="0" collapsed="false">
      <c r="I505" s="5"/>
    </row>
    <row r="506" customFormat="false" ht="12.75" hidden="false" customHeight="false" outlineLevel="0" collapsed="false">
      <c r="I506" s="5"/>
    </row>
    <row r="507" customFormat="false" ht="12.75" hidden="false" customHeight="false" outlineLevel="0" collapsed="false">
      <c r="I507" s="5"/>
    </row>
    <row r="508" customFormat="false" ht="12.75" hidden="false" customHeight="false" outlineLevel="0" collapsed="false">
      <c r="I508" s="5"/>
    </row>
    <row r="509" customFormat="false" ht="12.75" hidden="false" customHeight="false" outlineLevel="0" collapsed="false">
      <c r="I509" s="5"/>
    </row>
    <row r="510" customFormat="false" ht="12.75" hidden="false" customHeight="false" outlineLevel="0" collapsed="false">
      <c r="I510" s="5"/>
    </row>
    <row r="511" customFormat="false" ht="12.75" hidden="false" customHeight="false" outlineLevel="0" collapsed="false">
      <c r="I511" s="5"/>
    </row>
    <row r="512" customFormat="false" ht="12.75" hidden="false" customHeight="false" outlineLevel="0" collapsed="false">
      <c r="I512" s="5"/>
    </row>
    <row r="513" customFormat="false" ht="12.75" hidden="false" customHeight="false" outlineLevel="0" collapsed="false">
      <c r="I513" s="5"/>
    </row>
    <row r="514" customFormat="false" ht="12.75" hidden="false" customHeight="false" outlineLevel="0" collapsed="false">
      <c r="I514" s="5"/>
    </row>
    <row r="515" customFormat="false" ht="12.75" hidden="false" customHeight="false" outlineLevel="0" collapsed="false">
      <c r="I515" s="5"/>
    </row>
    <row r="516" customFormat="false" ht="12.75" hidden="false" customHeight="false" outlineLevel="0" collapsed="false">
      <c r="I516" s="5"/>
    </row>
    <row r="517" customFormat="false" ht="12.75" hidden="false" customHeight="false" outlineLevel="0" collapsed="false">
      <c r="I517" s="5"/>
    </row>
    <row r="518" customFormat="false" ht="12.75" hidden="false" customHeight="false" outlineLevel="0" collapsed="false">
      <c r="I518" s="5"/>
    </row>
    <row r="519" customFormat="false" ht="12.75" hidden="false" customHeight="false" outlineLevel="0" collapsed="false">
      <c r="I519" s="5"/>
    </row>
    <row r="520" customFormat="false" ht="12.75" hidden="false" customHeight="false" outlineLevel="0" collapsed="false">
      <c r="I520" s="5"/>
    </row>
    <row r="521" customFormat="false" ht="12.75" hidden="false" customHeight="false" outlineLevel="0" collapsed="false">
      <c r="I521" s="5"/>
    </row>
    <row r="522" customFormat="false" ht="12.75" hidden="false" customHeight="false" outlineLevel="0" collapsed="false">
      <c r="I522" s="5"/>
    </row>
    <row r="523" customFormat="false" ht="12.75" hidden="false" customHeight="false" outlineLevel="0" collapsed="false">
      <c r="I523" s="5"/>
    </row>
    <row r="524" customFormat="false" ht="12.75" hidden="false" customHeight="false" outlineLevel="0" collapsed="false">
      <c r="I524" s="5"/>
    </row>
    <row r="525" customFormat="false" ht="12.75" hidden="false" customHeight="false" outlineLevel="0" collapsed="false">
      <c r="I525" s="5"/>
    </row>
    <row r="526" customFormat="false" ht="12.75" hidden="false" customHeight="false" outlineLevel="0" collapsed="false">
      <c r="I526" s="5"/>
    </row>
    <row r="527" customFormat="false" ht="12.75" hidden="false" customHeight="false" outlineLevel="0" collapsed="false">
      <c r="I527" s="5"/>
    </row>
    <row r="528" customFormat="false" ht="12.75" hidden="false" customHeight="false" outlineLevel="0" collapsed="false">
      <c r="I528" s="5"/>
    </row>
    <row r="529" customFormat="false" ht="12.75" hidden="false" customHeight="false" outlineLevel="0" collapsed="false">
      <c r="I529" s="5"/>
    </row>
    <row r="530" customFormat="false" ht="12.75" hidden="false" customHeight="false" outlineLevel="0" collapsed="false">
      <c r="I530" s="5"/>
    </row>
    <row r="531" customFormat="false" ht="12.75" hidden="false" customHeight="false" outlineLevel="0" collapsed="false">
      <c r="I531" s="5"/>
    </row>
    <row r="532" customFormat="false" ht="12.75" hidden="false" customHeight="false" outlineLevel="0" collapsed="false">
      <c r="I532" s="5"/>
    </row>
    <row r="533" customFormat="false" ht="12.75" hidden="false" customHeight="false" outlineLevel="0" collapsed="false">
      <c r="I533" s="5"/>
    </row>
    <row r="534" customFormat="false" ht="12.75" hidden="false" customHeight="false" outlineLevel="0" collapsed="false">
      <c r="I534" s="5"/>
    </row>
    <row r="535" customFormat="false" ht="12.75" hidden="false" customHeight="false" outlineLevel="0" collapsed="false">
      <c r="I535" s="5"/>
    </row>
    <row r="536" customFormat="false" ht="12.75" hidden="false" customHeight="false" outlineLevel="0" collapsed="false">
      <c r="I536" s="5"/>
    </row>
    <row r="537" customFormat="false" ht="12.75" hidden="false" customHeight="false" outlineLevel="0" collapsed="false">
      <c r="I537" s="5"/>
    </row>
    <row r="538" customFormat="false" ht="12.75" hidden="false" customHeight="false" outlineLevel="0" collapsed="false">
      <c r="I538" s="5"/>
    </row>
    <row r="539" customFormat="false" ht="12.75" hidden="false" customHeight="false" outlineLevel="0" collapsed="false">
      <c r="I539" s="5"/>
    </row>
    <row r="540" customFormat="false" ht="12.75" hidden="false" customHeight="false" outlineLevel="0" collapsed="false">
      <c r="I540" s="5"/>
    </row>
    <row r="541" customFormat="false" ht="12.75" hidden="false" customHeight="false" outlineLevel="0" collapsed="false">
      <c r="I541" s="5"/>
    </row>
    <row r="542" customFormat="false" ht="12.75" hidden="false" customHeight="false" outlineLevel="0" collapsed="false">
      <c r="I542" s="5"/>
    </row>
    <row r="543" customFormat="false" ht="12.75" hidden="false" customHeight="false" outlineLevel="0" collapsed="false">
      <c r="I543" s="5"/>
    </row>
    <row r="544" customFormat="false" ht="12.75" hidden="false" customHeight="false" outlineLevel="0" collapsed="false">
      <c r="I544" s="5"/>
    </row>
    <row r="545" customFormat="false" ht="12.75" hidden="false" customHeight="false" outlineLevel="0" collapsed="false">
      <c r="I545" s="5"/>
    </row>
    <row r="546" customFormat="false" ht="12.75" hidden="false" customHeight="false" outlineLevel="0" collapsed="false">
      <c r="I546" s="5"/>
    </row>
    <row r="547" customFormat="false" ht="12.75" hidden="false" customHeight="false" outlineLevel="0" collapsed="false">
      <c r="I547" s="5"/>
    </row>
    <row r="548" customFormat="false" ht="12.75" hidden="false" customHeight="false" outlineLevel="0" collapsed="false">
      <c r="I548" s="5"/>
    </row>
    <row r="549" customFormat="false" ht="12.75" hidden="false" customHeight="false" outlineLevel="0" collapsed="false">
      <c r="I549" s="5"/>
    </row>
    <row r="550" customFormat="false" ht="12.75" hidden="false" customHeight="false" outlineLevel="0" collapsed="false">
      <c r="I550" s="5"/>
    </row>
    <row r="551" customFormat="false" ht="12.75" hidden="false" customHeight="false" outlineLevel="0" collapsed="false">
      <c r="I551" s="5"/>
    </row>
    <row r="552" customFormat="false" ht="12.75" hidden="false" customHeight="false" outlineLevel="0" collapsed="false">
      <c r="I552" s="5"/>
    </row>
    <row r="553" customFormat="false" ht="12.75" hidden="false" customHeight="false" outlineLevel="0" collapsed="false">
      <c r="I553" s="5"/>
    </row>
    <row r="554" customFormat="false" ht="12.75" hidden="false" customHeight="false" outlineLevel="0" collapsed="false">
      <c r="I554" s="5"/>
    </row>
    <row r="555" customFormat="false" ht="12.75" hidden="false" customHeight="false" outlineLevel="0" collapsed="false">
      <c r="I555" s="5"/>
    </row>
    <row r="556" customFormat="false" ht="12.75" hidden="false" customHeight="false" outlineLevel="0" collapsed="false">
      <c r="I556" s="5"/>
    </row>
    <row r="557" customFormat="false" ht="12.75" hidden="false" customHeight="false" outlineLevel="0" collapsed="false">
      <c r="I557" s="5"/>
    </row>
    <row r="558" customFormat="false" ht="12.75" hidden="false" customHeight="false" outlineLevel="0" collapsed="false">
      <c r="I558" s="5"/>
    </row>
    <row r="559" customFormat="false" ht="12.75" hidden="false" customHeight="false" outlineLevel="0" collapsed="false">
      <c r="I559" s="5"/>
    </row>
    <row r="560" customFormat="false" ht="12.75" hidden="false" customHeight="false" outlineLevel="0" collapsed="false">
      <c r="I560" s="5"/>
    </row>
    <row r="561" customFormat="false" ht="12.75" hidden="false" customHeight="false" outlineLevel="0" collapsed="false">
      <c r="I561" s="5"/>
    </row>
    <row r="562" customFormat="false" ht="12.75" hidden="false" customHeight="false" outlineLevel="0" collapsed="false">
      <c r="I562" s="5"/>
    </row>
    <row r="563" customFormat="false" ht="12.75" hidden="false" customHeight="false" outlineLevel="0" collapsed="false">
      <c r="I563" s="5"/>
    </row>
    <row r="564" customFormat="false" ht="12.75" hidden="false" customHeight="false" outlineLevel="0" collapsed="false">
      <c r="I564" s="5"/>
    </row>
    <row r="565" customFormat="false" ht="12.75" hidden="false" customHeight="false" outlineLevel="0" collapsed="false">
      <c r="I565" s="5"/>
    </row>
    <row r="566" customFormat="false" ht="12.75" hidden="false" customHeight="false" outlineLevel="0" collapsed="false">
      <c r="I566" s="5"/>
    </row>
    <row r="567" customFormat="false" ht="12.75" hidden="false" customHeight="false" outlineLevel="0" collapsed="false">
      <c r="I567" s="5"/>
    </row>
    <row r="568" customFormat="false" ht="12.75" hidden="false" customHeight="false" outlineLevel="0" collapsed="false">
      <c r="I568" s="5"/>
    </row>
    <row r="569" customFormat="false" ht="12.75" hidden="false" customHeight="false" outlineLevel="0" collapsed="false">
      <c r="I569" s="5"/>
    </row>
    <row r="570" customFormat="false" ht="12.75" hidden="false" customHeight="false" outlineLevel="0" collapsed="false">
      <c r="I570" s="5"/>
    </row>
    <row r="571" customFormat="false" ht="12.75" hidden="false" customHeight="false" outlineLevel="0" collapsed="false">
      <c r="I571" s="5"/>
    </row>
    <row r="572" customFormat="false" ht="12.75" hidden="false" customHeight="false" outlineLevel="0" collapsed="false">
      <c r="I572" s="5"/>
    </row>
    <row r="573" customFormat="false" ht="12.75" hidden="false" customHeight="false" outlineLevel="0" collapsed="false">
      <c r="I573" s="5"/>
    </row>
    <row r="574" customFormat="false" ht="12.75" hidden="false" customHeight="false" outlineLevel="0" collapsed="false">
      <c r="I574" s="5"/>
    </row>
    <row r="575" customFormat="false" ht="12.75" hidden="false" customHeight="false" outlineLevel="0" collapsed="false">
      <c r="I575" s="5"/>
    </row>
    <row r="576" customFormat="false" ht="12.75" hidden="false" customHeight="false" outlineLevel="0" collapsed="false">
      <c r="I576" s="5"/>
    </row>
    <row r="577" customFormat="false" ht="12.75" hidden="false" customHeight="false" outlineLevel="0" collapsed="false">
      <c r="I577" s="5"/>
    </row>
    <row r="578" customFormat="false" ht="12.75" hidden="false" customHeight="false" outlineLevel="0" collapsed="false">
      <c r="I578" s="5"/>
    </row>
    <row r="579" customFormat="false" ht="12.75" hidden="false" customHeight="false" outlineLevel="0" collapsed="false">
      <c r="I579" s="5"/>
    </row>
    <row r="580" customFormat="false" ht="12.75" hidden="false" customHeight="false" outlineLevel="0" collapsed="false">
      <c r="I580" s="5"/>
    </row>
    <row r="581" customFormat="false" ht="12.75" hidden="false" customHeight="false" outlineLevel="0" collapsed="false">
      <c r="I581" s="5"/>
    </row>
    <row r="582" customFormat="false" ht="12.75" hidden="false" customHeight="false" outlineLevel="0" collapsed="false">
      <c r="I582" s="5"/>
    </row>
    <row r="583" customFormat="false" ht="12.75" hidden="false" customHeight="false" outlineLevel="0" collapsed="false">
      <c r="I583" s="5"/>
    </row>
    <row r="584" customFormat="false" ht="12.75" hidden="false" customHeight="false" outlineLevel="0" collapsed="false">
      <c r="I584" s="5"/>
    </row>
    <row r="585" customFormat="false" ht="12.75" hidden="false" customHeight="false" outlineLevel="0" collapsed="false">
      <c r="I585" s="5"/>
    </row>
    <row r="586" customFormat="false" ht="12.75" hidden="false" customHeight="false" outlineLevel="0" collapsed="false">
      <c r="I586" s="5"/>
    </row>
    <row r="587" customFormat="false" ht="12.75" hidden="false" customHeight="false" outlineLevel="0" collapsed="false">
      <c r="I587" s="5"/>
    </row>
    <row r="588" customFormat="false" ht="12.75" hidden="false" customHeight="false" outlineLevel="0" collapsed="false">
      <c r="I588" s="5"/>
    </row>
    <row r="589" customFormat="false" ht="12.75" hidden="false" customHeight="false" outlineLevel="0" collapsed="false">
      <c r="I589" s="5"/>
    </row>
    <row r="590" customFormat="false" ht="12.75" hidden="false" customHeight="false" outlineLevel="0" collapsed="false">
      <c r="I590" s="5"/>
    </row>
    <row r="591" customFormat="false" ht="12.75" hidden="false" customHeight="false" outlineLevel="0" collapsed="false">
      <c r="I591" s="5"/>
    </row>
    <row r="592" customFormat="false" ht="12.75" hidden="false" customHeight="false" outlineLevel="0" collapsed="false">
      <c r="I592" s="5"/>
    </row>
    <row r="593" customFormat="false" ht="12.75" hidden="false" customHeight="false" outlineLevel="0" collapsed="false">
      <c r="I593" s="5"/>
    </row>
    <row r="594" customFormat="false" ht="12.75" hidden="false" customHeight="false" outlineLevel="0" collapsed="false">
      <c r="I594" s="5"/>
    </row>
    <row r="595" customFormat="false" ht="12.75" hidden="false" customHeight="false" outlineLevel="0" collapsed="false">
      <c r="I595" s="5"/>
    </row>
    <row r="596" customFormat="false" ht="12.75" hidden="false" customHeight="false" outlineLevel="0" collapsed="false">
      <c r="I596" s="5"/>
    </row>
    <row r="597" customFormat="false" ht="12.75" hidden="false" customHeight="false" outlineLevel="0" collapsed="false">
      <c r="I597" s="5"/>
    </row>
    <row r="598" customFormat="false" ht="12.75" hidden="false" customHeight="false" outlineLevel="0" collapsed="false">
      <c r="I598" s="5"/>
    </row>
    <row r="599" customFormat="false" ht="12.75" hidden="false" customHeight="false" outlineLevel="0" collapsed="false">
      <c r="I599" s="5"/>
    </row>
    <row r="600" customFormat="false" ht="12.75" hidden="false" customHeight="false" outlineLevel="0" collapsed="false">
      <c r="I600" s="5"/>
    </row>
    <row r="601" customFormat="false" ht="12.75" hidden="false" customHeight="false" outlineLevel="0" collapsed="false">
      <c r="I601" s="5"/>
    </row>
    <row r="602" customFormat="false" ht="12.75" hidden="false" customHeight="false" outlineLevel="0" collapsed="false">
      <c r="I602" s="5"/>
    </row>
    <row r="603" customFormat="false" ht="12.75" hidden="false" customHeight="false" outlineLevel="0" collapsed="false">
      <c r="I603" s="5"/>
    </row>
    <row r="604" customFormat="false" ht="12.75" hidden="false" customHeight="false" outlineLevel="0" collapsed="false">
      <c r="I604" s="5"/>
    </row>
    <row r="605" customFormat="false" ht="12.75" hidden="false" customHeight="false" outlineLevel="0" collapsed="false">
      <c r="I605" s="5"/>
    </row>
    <row r="606" customFormat="false" ht="12.75" hidden="false" customHeight="false" outlineLevel="0" collapsed="false">
      <c r="I606" s="5"/>
    </row>
    <row r="607" customFormat="false" ht="12.75" hidden="false" customHeight="false" outlineLevel="0" collapsed="false">
      <c r="I607" s="5"/>
    </row>
    <row r="608" customFormat="false" ht="12.75" hidden="false" customHeight="false" outlineLevel="0" collapsed="false">
      <c r="I608" s="5"/>
    </row>
    <row r="609" customFormat="false" ht="12.75" hidden="false" customHeight="false" outlineLevel="0" collapsed="false">
      <c r="I609" s="5"/>
    </row>
    <row r="610" customFormat="false" ht="12.75" hidden="false" customHeight="false" outlineLevel="0" collapsed="false">
      <c r="I610" s="5"/>
    </row>
    <row r="611" customFormat="false" ht="12.75" hidden="false" customHeight="false" outlineLevel="0" collapsed="false">
      <c r="I611" s="5"/>
    </row>
    <row r="612" customFormat="false" ht="12.75" hidden="false" customHeight="false" outlineLevel="0" collapsed="false">
      <c r="I612" s="5"/>
    </row>
    <row r="613" customFormat="false" ht="12.75" hidden="false" customHeight="false" outlineLevel="0" collapsed="false">
      <c r="I613" s="5"/>
    </row>
    <row r="614" customFormat="false" ht="12.75" hidden="false" customHeight="false" outlineLevel="0" collapsed="false">
      <c r="I614" s="5"/>
    </row>
    <row r="615" customFormat="false" ht="12.75" hidden="false" customHeight="false" outlineLevel="0" collapsed="false">
      <c r="I615" s="5"/>
    </row>
    <row r="616" customFormat="false" ht="12.75" hidden="false" customHeight="false" outlineLevel="0" collapsed="false">
      <c r="I616" s="5"/>
    </row>
    <row r="617" customFormat="false" ht="12.75" hidden="false" customHeight="false" outlineLevel="0" collapsed="false">
      <c r="I617" s="5"/>
    </row>
    <row r="618" customFormat="false" ht="12.75" hidden="false" customHeight="false" outlineLevel="0" collapsed="false">
      <c r="I618" s="5"/>
    </row>
    <row r="619" customFormat="false" ht="12.75" hidden="false" customHeight="false" outlineLevel="0" collapsed="false">
      <c r="I619" s="5"/>
    </row>
    <row r="620" customFormat="false" ht="12.75" hidden="false" customHeight="false" outlineLevel="0" collapsed="false">
      <c r="I620" s="5"/>
    </row>
    <row r="621" customFormat="false" ht="12.75" hidden="false" customHeight="false" outlineLevel="0" collapsed="false">
      <c r="I621" s="5"/>
    </row>
    <row r="622" customFormat="false" ht="12.75" hidden="false" customHeight="false" outlineLevel="0" collapsed="false">
      <c r="I622" s="5"/>
    </row>
    <row r="623" customFormat="false" ht="12.75" hidden="false" customHeight="false" outlineLevel="0" collapsed="false">
      <c r="I623" s="5"/>
    </row>
    <row r="624" customFormat="false" ht="12.75" hidden="false" customHeight="false" outlineLevel="0" collapsed="false">
      <c r="I624" s="5"/>
    </row>
    <row r="625" customFormat="false" ht="12.75" hidden="false" customHeight="false" outlineLevel="0" collapsed="false">
      <c r="I625" s="5"/>
    </row>
    <row r="626" customFormat="false" ht="12.75" hidden="false" customHeight="false" outlineLevel="0" collapsed="false">
      <c r="I626" s="5"/>
    </row>
    <row r="627" customFormat="false" ht="12.75" hidden="false" customHeight="false" outlineLevel="0" collapsed="false">
      <c r="I627" s="5"/>
    </row>
    <row r="628" customFormat="false" ht="12.75" hidden="false" customHeight="false" outlineLevel="0" collapsed="false">
      <c r="I628" s="5"/>
    </row>
    <row r="629" customFormat="false" ht="12.75" hidden="false" customHeight="false" outlineLevel="0" collapsed="false">
      <c r="I629" s="5"/>
    </row>
    <row r="630" customFormat="false" ht="12.75" hidden="false" customHeight="false" outlineLevel="0" collapsed="false">
      <c r="I630" s="5"/>
    </row>
    <row r="631" customFormat="false" ht="12.75" hidden="false" customHeight="false" outlineLevel="0" collapsed="false">
      <c r="I631" s="5"/>
    </row>
    <row r="632" customFormat="false" ht="12.75" hidden="false" customHeight="false" outlineLevel="0" collapsed="false">
      <c r="I632" s="5"/>
    </row>
    <row r="633" customFormat="false" ht="12.75" hidden="false" customHeight="false" outlineLevel="0" collapsed="false">
      <c r="I633" s="5"/>
    </row>
    <row r="634" customFormat="false" ht="12.75" hidden="false" customHeight="false" outlineLevel="0" collapsed="false">
      <c r="I634" s="5"/>
    </row>
    <row r="635" customFormat="false" ht="12.75" hidden="false" customHeight="false" outlineLevel="0" collapsed="false">
      <c r="I635" s="5"/>
    </row>
    <row r="636" customFormat="false" ht="12.75" hidden="false" customHeight="false" outlineLevel="0" collapsed="false">
      <c r="I636" s="5"/>
    </row>
    <row r="637" customFormat="false" ht="12.75" hidden="false" customHeight="false" outlineLevel="0" collapsed="false">
      <c r="I637" s="5"/>
    </row>
    <row r="638" customFormat="false" ht="12.75" hidden="false" customHeight="false" outlineLevel="0" collapsed="false">
      <c r="I638" s="5"/>
    </row>
    <row r="639" customFormat="false" ht="12.75" hidden="false" customHeight="false" outlineLevel="0" collapsed="false">
      <c r="I639" s="5"/>
    </row>
    <row r="640" customFormat="false" ht="12.75" hidden="false" customHeight="false" outlineLevel="0" collapsed="false">
      <c r="I640" s="5"/>
    </row>
    <row r="641" customFormat="false" ht="12.75" hidden="false" customHeight="false" outlineLevel="0" collapsed="false">
      <c r="I641" s="5"/>
    </row>
    <row r="642" customFormat="false" ht="12.75" hidden="false" customHeight="false" outlineLevel="0" collapsed="false">
      <c r="I642" s="5"/>
    </row>
    <row r="643" customFormat="false" ht="12.75" hidden="false" customHeight="false" outlineLevel="0" collapsed="false">
      <c r="I643" s="5"/>
    </row>
    <row r="644" customFormat="false" ht="12.75" hidden="false" customHeight="false" outlineLevel="0" collapsed="false">
      <c r="I644" s="5"/>
    </row>
    <row r="645" customFormat="false" ht="12.75" hidden="false" customHeight="false" outlineLevel="0" collapsed="false">
      <c r="I645" s="5"/>
    </row>
    <row r="646" customFormat="false" ht="12.75" hidden="false" customHeight="false" outlineLevel="0" collapsed="false">
      <c r="I646" s="5"/>
    </row>
    <row r="647" customFormat="false" ht="12.75" hidden="false" customHeight="false" outlineLevel="0" collapsed="false">
      <c r="I647" s="5"/>
    </row>
    <row r="648" customFormat="false" ht="12.75" hidden="false" customHeight="false" outlineLevel="0" collapsed="false">
      <c r="I648" s="5"/>
    </row>
    <row r="649" customFormat="false" ht="12.75" hidden="false" customHeight="false" outlineLevel="0" collapsed="false">
      <c r="I649" s="5"/>
    </row>
    <row r="650" customFormat="false" ht="12.75" hidden="false" customHeight="false" outlineLevel="0" collapsed="false">
      <c r="I650" s="5"/>
    </row>
    <row r="651" customFormat="false" ht="12.75" hidden="false" customHeight="false" outlineLevel="0" collapsed="false">
      <c r="I651" s="5"/>
    </row>
    <row r="652" customFormat="false" ht="12.75" hidden="false" customHeight="false" outlineLevel="0" collapsed="false">
      <c r="I652" s="5"/>
    </row>
    <row r="653" customFormat="false" ht="12.75" hidden="false" customHeight="false" outlineLevel="0" collapsed="false">
      <c r="I653" s="5"/>
    </row>
    <row r="654" customFormat="false" ht="12.75" hidden="false" customHeight="false" outlineLevel="0" collapsed="false">
      <c r="I654" s="5"/>
    </row>
    <row r="655" customFormat="false" ht="12.75" hidden="false" customHeight="false" outlineLevel="0" collapsed="false">
      <c r="I655" s="5"/>
    </row>
    <row r="656" customFormat="false" ht="12.75" hidden="false" customHeight="false" outlineLevel="0" collapsed="false">
      <c r="I656" s="5"/>
    </row>
    <row r="657" customFormat="false" ht="12.75" hidden="false" customHeight="false" outlineLevel="0" collapsed="false">
      <c r="I657" s="5"/>
    </row>
    <row r="658" customFormat="false" ht="12.75" hidden="false" customHeight="false" outlineLevel="0" collapsed="false">
      <c r="I658" s="5"/>
    </row>
    <row r="659" customFormat="false" ht="12.75" hidden="false" customHeight="false" outlineLevel="0" collapsed="false">
      <c r="I659" s="5"/>
    </row>
    <row r="660" customFormat="false" ht="12.75" hidden="false" customHeight="false" outlineLevel="0" collapsed="false">
      <c r="I660" s="5"/>
    </row>
    <row r="661" customFormat="false" ht="12.75" hidden="false" customHeight="false" outlineLevel="0" collapsed="false">
      <c r="I661" s="5"/>
    </row>
    <row r="662" customFormat="false" ht="12.75" hidden="false" customHeight="false" outlineLevel="0" collapsed="false">
      <c r="I662" s="5"/>
    </row>
    <row r="663" customFormat="false" ht="12.75" hidden="false" customHeight="false" outlineLevel="0" collapsed="false">
      <c r="I663" s="5"/>
    </row>
    <row r="664" customFormat="false" ht="12.75" hidden="false" customHeight="false" outlineLevel="0" collapsed="false">
      <c r="I664" s="5"/>
    </row>
    <row r="665" customFormat="false" ht="12.75" hidden="false" customHeight="false" outlineLevel="0" collapsed="false">
      <c r="I665" s="5"/>
    </row>
    <row r="666" customFormat="false" ht="12.75" hidden="false" customHeight="false" outlineLevel="0" collapsed="false">
      <c r="I666" s="5"/>
    </row>
    <row r="667" customFormat="false" ht="12.75" hidden="false" customHeight="false" outlineLevel="0" collapsed="false">
      <c r="I667" s="5"/>
    </row>
    <row r="668" customFormat="false" ht="12.75" hidden="false" customHeight="false" outlineLevel="0" collapsed="false">
      <c r="I668" s="5"/>
    </row>
    <row r="669" customFormat="false" ht="12.75" hidden="false" customHeight="false" outlineLevel="0" collapsed="false">
      <c r="I669" s="5"/>
    </row>
    <row r="670" customFormat="false" ht="12.75" hidden="false" customHeight="false" outlineLevel="0" collapsed="false">
      <c r="I670" s="5"/>
    </row>
    <row r="671" customFormat="false" ht="12.75" hidden="false" customHeight="false" outlineLevel="0" collapsed="false">
      <c r="I671" s="5"/>
    </row>
    <row r="672" customFormat="false" ht="12.75" hidden="false" customHeight="false" outlineLevel="0" collapsed="false">
      <c r="I672" s="5"/>
    </row>
    <row r="673" customFormat="false" ht="12.75" hidden="false" customHeight="false" outlineLevel="0" collapsed="false">
      <c r="I673" s="5"/>
    </row>
    <row r="674" customFormat="false" ht="12.75" hidden="false" customHeight="false" outlineLevel="0" collapsed="false">
      <c r="I674" s="5"/>
    </row>
    <row r="675" customFormat="false" ht="12.75" hidden="false" customHeight="false" outlineLevel="0" collapsed="false">
      <c r="I675" s="5"/>
    </row>
    <row r="676" customFormat="false" ht="12.75" hidden="false" customHeight="false" outlineLevel="0" collapsed="false">
      <c r="I676" s="5"/>
    </row>
    <row r="677" customFormat="false" ht="12.75" hidden="false" customHeight="false" outlineLevel="0" collapsed="false">
      <c r="I677" s="5"/>
    </row>
    <row r="678" customFormat="false" ht="12.75" hidden="false" customHeight="false" outlineLevel="0" collapsed="false">
      <c r="I678" s="5"/>
    </row>
    <row r="679" customFormat="false" ht="12.75" hidden="false" customHeight="false" outlineLevel="0" collapsed="false">
      <c r="I679" s="5"/>
    </row>
    <row r="680" customFormat="false" ht="12.75" hidden="false" customHeight="false" outlineLevel="0" collapsed="false">
      <c r="I680" s="5"/>
    </row>
    <row r="681" customFormat="false" ht="12.75" hidden="false" customHeight="false" outlineLevel="0" collapsed="false">
      <c r="I681" s="5"/>
    </row>
    <row r="682" customFormat="false" ht="12.75" hidden="false" customHeight="false" outlineLevel="0" collapsed="false">
      <c r="I682" s="5"/>
    </row>
    <row r="683" customFormat="false" ht="12.75" hidden="false" customHeight="false" outlineLevel="0" collapsed="false">
      <c r="I683" s="5"/>
    </row>
    <row r="684" customFormat="false" ht="12.75" hidden="false" customHeight="false" outlineLevel="0" collapsed="false">
      <c r="I684" s="5"/>
    </row>
    <row r="685" customFormat="false" ht="12.75" hidden="false" customHeight="false" outlineLevel="0" collapsed="false">
      <c r="I685" s="5"/>
    </row>
    <row r="686" customFormat="false" ht="12.75" hidden="false" customHeight="false" outlineLevel="0" collapsed="false">
      <c r="I686" s="5"/>
    </row>
    <row r="687" customFormat="false" ht="12.75" hidden="false" customHeight="false" outlineLevel="0" collapsed="false">
      <c r="I687" s="5"/>
    </row>
    <row r="688" customFormat="false" ht="12.75" hidden="false" customHeight="false" outlineLevel="0" collapsed="false">
      <c r="I688" s="5"/>
    </row>
    <row r="689" customFormat="false" ht="12.75" hidden="false" customHeight="false" outlineLevel="0" collapsed="false">
      <c r="I689" s="5"/>
    </row>
    <row r="690" customFormat="false" ht="12.75" hidden="false" customHeight="false" outlineLevel="0" collapsed="false">
      <c r="I690" s="5"/>
    </row>
    <row r="691" customFormat="false" ht="12.75" hidden="false" customHeight="false" outlineLevel="0" collapsed="false">
      <c r="I691" s="5"/>
    </row>
    <row r="692" customFormat="false" ht="12.75" hidden="false" customHeight="false" outlineLevel="0" collapsed="false">
      <c r="I692" s="5"/>
    </row>
    <row r="693" customFormat="false" ht="12.75" hidden="false" customHeight="false" outlineLevel="0" collapsed="false">
      <c r="I693" s="5"/>
    </row>
    <row r="694" customFormat="false" ht="12.75" hidden="false" customHeight="false" outlineLevel="0" collapsed="false">
      <c r="I694" s="5"/>
    </row>
    <row r="695" customFormat="false" ht="12.75" hidden="false" customHeight="false" outlineLevel="0" collapsed="false">
      <c r="I695" s="5"/>
    </row>
    <row r="696" customFormat="false" ht="12.75" hidden="false" customHeight="false" outlineLevel="0" collapsed="false">
      <c r="I696" s="5"/>
    </row>
    <row r="697" customFormat="false" ht="12.75" hidden="false" customHeight="false" outlineLevel="0" collapsed="false">
      <c r="I697" s="5"/>
    </row>
    <row r="698" customFormat="false" ht="12.75" hidden="false" customHeight="false" outlineLevel="0" collapsed="false">
      <c r="I698" s="5"/>
    </row>
    <row r="699" customFormat="false" ht="12.75" hidden="false" customHeight="false" outlineLevel="0" collapsed="false">
      <c r="I699" s="5"/>
    </row>
    <row r="700" customFormat="false" ht="12.75" hidden="false" customHeight="false" outlineLevel="0" collapsed="false">
      <c r="I700" s="5"/>
    </row>
    <row r="701" customFormat="false" ht="12.75" hidden="false" customHeight="false" outlineLevel="0" collapsed="false">
      <c r="I701" s="5"/>
    </row>
    <row r="702" customFormat="false" ht="12.75" hidden="false" customHeight="false" outlineLevel="0" collapsed="false">
      <c r="I702" s="5"/>
    </row>
    <row r="703" customFormat="false" ht="12.75" hidden="false" customHeight="false" outlineLevel="0" collapsed="false">
      <c r="I703" s="5"/>
    </row>
    <row r="704" customFormat="false" ht="12.75" hidden="false" customHeight="false" outlineLevel="0" collapsed="false">
      <c r="I704" s="5"/>
    </row>
    <row r="705" customFormat="false" ht="12.75" hidden="false" customHeight="false" outlineLevel="0" collapsed="false">
      <c r="I705" s="5"/>
    </row>
    <row r="706" customFormat="false" ht="12.75" hidden="false" customHeight="false" outlineLevel="0" collapsed="false">
      <c r="I706" s="5"/>
    </row>
    <row r="707" customFormat="false" ht="12.75" hidden="false" customHeight="false" outlineLevel="0" collapsed="false">
      <c r="I707" s="5"/>
    </row>
    <row r="708" customFormat="false" ht="12.75" hidden="false" customHeight="false" outlineLevel="0" collapsed="false">
      <c r="I708" s="5"/>
    </row>
    <row r="709" customFormat="false" ht="12.75" hidden="false" customHeight="false" outlineLevel="0" collapsed="false">
      <c r="I709" s="5"/>
    </row>
    <row r="710" customFormat="false" ht="12.75" hidden="false" customHeight="false" outlineLevel="0" collapsed="false">
      <c r="I710" s="5"/>
    </row>
    <row r="711" customFormat="false" ht="12.75" hidden="false" customHeight="false" outlineLevel="0" collapsed="false">
      <c r="I711" s="5"/>
    </row>
    <row r="712" customFormat="false" ht="12.75" hidden="false" customHeight="false" outlineLevel="0" collapsed="false">
      <c r="I712" s="5"/>
    </row>
    <row r="713" customFormat="false" ht="12.75" hidden="false" customHeight="false" outlineLevel="0" collapsed="false">
      <c r="I713" s="5"/>
    </row>
    <row r="714" customFormat="false" ht="12.75" hidden="false" customHeight="false" outlineLevel="0" collapsed="false">
      <c r="I714" s="5"/>
    </row>
    <row r="715" customFormat="false" ht="12.75" hidden="false" customHeight="false" outlineLevel="0" collapsed="false">
      <c r="I715" s="5"/>
    </row>
    <row r="716" customFormat="false" ht="12.75" hidden="false" customHeight="false" outlineLevel="0" collapsed="false">
      <c r="I716" s="5"/>
    </row>
    <row r="717" customFormat="false" ht="12.75" hidden="false" customHeight="false" outlineLevel="0" collapsed="false">
      <c r="I717" s="5"/>
    </row>
    <row r="718" customFormat="false" ht="12.75" hidden="false" customHeight="false" outlineLevel="0" collapsed="false">
      <c r="I718" s="5"/>
    </row>
    <row r="719" customFormat="false" ht="12.75" hidden="false" customHeight="false" outlineLevel="0" collapsed="false">
      <c r="I719" s="5"/>
    </row>
    <row r="720" customFormat="false" ht="12.75" hidden="false" customHeight="false" outlineLevel="0" collapsed="false">
      <c r="I720" s="5"/>
    </row>
    <row r="721" customFormat="false" ht="12.75" hidden="false" customHeight="false" outlineLevel="0" collapsed="false">
      <c r="I721" s="5"/>
    </row>
    <row r="722" customFormat="false" ht="12.75" hidden="false" customHeight="false" outlineLevel="0" collapsed="false">
      <c r="I722" s="5"/>
    </row>
    <row r="723" customFormat="false" ht="12.75" hidden="false" customHeight="false" outlineLevel="0" collapsed="false">
      <c r="I723" s="5"/>
    </row>
    <row r="724" customFormat="false" ht="12.75" hidden="false" customHeight="false" outlineLevel="0" collapsed="false">
      <c r="I724" s="5"/>
    </row>
    <row r="725" customFormat="false" ht="12.75" hidden="false" customHeight="false" outlineLevel="0" collapsed="false">
      <c r="I725" s="5"/>
    </row>
    <row r="726" customFormat="false" ht="12.75" hidden="false" customHeight="false" outlineLevel="0" collapsed="false">
      <c r="I726" s="5"/>
    </row>
    <row r="727" customFormat="false" ht="12.75" hidden="false" customHeight="false" outlineLevel="0" collapsed="false">
      <c r="I727" s="5"/>
    </row>
    <row r="728" customFormat="false" ht="12.75" hidden="false" customHeight="false" outlineLevel="0" collapsed="false">
      <c r="I728" s="5"/>
    </row>
    <row r="729" customFormat="false" ht="12.75" hidden="false" customHeight="false" outlineLevel="0" collapsed="false">
      <c r="I729" s="5"/>
    </row>
    <row r="730" customFormat="false" ht="12.75" hidden="false" customHeight="false" outlineLevel="0" collapsed="false">
      <c r="I730" s="5"/>
    </row>
    <row r="731" customFormat="false" ht="12.75" hidden="false" customHeight="false" outlineLevel="0" collapsed="false">
      <c r="I731" s="5"/>
    </row>
    <row r="732" customFormat="false" ht="12.75" hidden="false" customHeight="false" outlineLevel="0" collapsed="false">
      <c r="I732" s="5"/>
    </row>
    <row r="733" customFormat="false" ht="12.75" hidden="false" customHeight="false" outlineLevel="0" collapsed="false">
      <c r="I733" s="5"/>
    </row>
    <row r="734" customFormat="false" ht="12.75" hidden="false" customHeight="false" outlineLevel="0" collapsed="false">
      <c r="I734" s="5"/>
    </row>
    <row r="735" customFormat="false" ht="12.75" hidden="false" customHeight="false" outlineLevel="0" collapsed="false">
      <c r="I735" s="5"/>
    </row>
    <row r="736" customFormat="false" ht="12.75" hidden="false" customHeight="false" outlineLevel="0" collapsed="false">
      <c r="I736" s="5"/>
    </row>
    <row r="737" customFormat="false" ht="12.75" hidden="false" customHeight="false" outlineLevel="0" collapsed="false">
      <c r="I737" s="5"/>
    </row>
    <row r="738" customFormat="false" ht="12.75" hidden="false" customHeight="false" outlineLevel="0" collapsed="false">
      <c r="I738" s="5"/>
    </row>
    <row r="739" customFormat="false" ht="12.75" hidden="false" customHeight="false" outlineLevel="0" collapsed="false">
      <c r="I739" s="5"/>
    </row>
    <row r="740" customFormat="false" ht="12.75" hidden="false" customHeight="false" outlineLevel="0" collapsed="false">
      <c r="I740" s="5"/>
    </row>
    <row r="741" customFormat="false" ht="12.75" hidden="false" customHeight="false" outlineLevel="0" collapsed="false">
      <c r="I741" s="5"/>
    </row>
    <row r="742" customFormat="false" ht="12.75" hidden="false" customHeight="false" outlineLevel="0" collapsed="false">
      <c r="I742" s="5"/>
    </row>
    <row r="743" customFormat="false" ht="12.75" hidden="false" customHeight="false" outlineLevel="0" collapsed="false">
      <c r="I743" s="5"/>
    </row>
    <row r="744" customFormat="false" ht="12.75" hidden="false" customHeight="false" outlineLevel="0" collapsed="false">
      <c r="I744" s="5"/>
    </row>
    <row r="745" customFormat="false" ht="12.75" hidden="false" customHeight="false" outlineLevel="0" collapsed="false">
      <c r="I745" s="5"/>
    </row>
    <row r="746" customFormat="false" ht="12.75" hidden="false" customHeight="false" outlineLevel="0" collapsed="false">
      <c r="I746" s="5"/>
    </row>
    <row r="747" customFormat="false" ht="12.75" hidden="false" customHeight="false" outlineLevel="0" collapsed="false">
      <c r="I747" s="5"/>
    </row>
    <row r="748" customFormat="false" ht="12.75" hidden="false" customHeight="false" outlineLevel="0" collapsed="false">
      <c r="I748" s="5"/>
    </row>
    <row r="749" customFormat="false" ht="12.75" hidden="false" customHeight="false" outlineLevel="0" collapsed="false">
      <c r="I749" s="5"/>
    </row>
    <row r="750" customFormat="false" ht="12.75" hidden="false" customHeight="false" outlineLevel="0" collapsed="false">
      <c r="I750" s="5"/>
    </row>
    <row r="751" customFormat="false" ht="12.75" hidden="false" customHeight="false" outlineLevel="0" collapsed="false">
      <c r="I751" s="5"/>
    </row>
    <row r="752" customFormat="false" ht="12.75" hidden="false" customHeight="false" outlineLevel="0" collapsed="false">
      <c r="I752" s="5"/>
    </row>
    <row r="753" customFormat="false" ht="12.75" hidden="false" customHeight="false" outlineLevel="0" collapsed="false">
      <c r="I753" s="5"/>
    </row>
    <row r="754" customFormat="false" ht="12.75" hidden="false" customHeight="false" outlineLevel="0" collapsed="false">
      <c r="I754" s="5"/>
    </row>
    <row r="755" customFormat="false" ht="12.75" hidden="false" customHeight="false" outlineLevel="0" collapsed="false">
      <c r="I755" s="5"/>
    </row>
    <row r="756" customFormat="false" ht="12.75" hidden="false" customHeight="false" outlineLevel="0" collapsed="false">
      <c r="I756" s="5"/>
    </row>
    <row r="757" customFormat="false" ht="12.75" hidden="false" customHeight="false" outlineLevel="0" collapsed="false">
      <c r="I757" s="5"/>
    </row>
    <row r="758" customFormat="false" ht="12.75" hidden="false" customHeight="false" outlineLevel="0" collapsed="false">
      <c r="I758" s="5"/>
    </row>
    <row r="759" customFormat="false" ht="12.75" hidden="false" customHeight="false" outlineLevel="0" collapsed="false">
      <c r="I759" s="5"/>
    </row>
    <row r="760" customFormat="false" ht="12.75" hidden="false" customHeight="false" outlineLevel="0" collapsed="false">
      <c r="I760" s="5"/>
    </row>
    <row r="761" customFormat="false" ht="12.75" hidden="false" customHeight="false" outlineLevel="0" collapsed="false">
      <c r="I761" s="5"/>
    </row>
    <row r="762" customFormat="false" ht="12.75" hidden="false" customHeight="false" outlineLevel="0" collapsed="false">
      <c r="I762" s="5"/>
    </row>
    <row r="763" customFormat="false" ht="12.75" hidden="false" customHeight="false" outlineLevel="0" collapsed="false">
      <c r="I763" s="5"/>
    </row>
    <row r="764" customFormat="false" ht="12.75" hidden="false" customHeight="false" outlineLevel="0" collapsed="false">
      <c r="I764" s="5"/>
    </row>
    <row r="765" customFormat="false" ht="12.75" hidden="false" customHeight="false" outlineLevel="0" collapsed="false">
      <c r="I765" s="5"/>
    </row>
    <row r="766" customFormat="false" ht="12.75" hidden="false" customHeight="false" outlineLevel="0" collapsed="false">
      <c r="I766" s="5"/>
    </row>
    <row r="767" customFormat="false" ht="12.75" hidden="false" customHeight="false" outlineLevel="0" collapsed="false">
      <c r="I767" s="5"/>
    </row>
    <row r="768" customFormat="false" ht="12.75" hidden="false" customHeight="false" outlineLevel="0" collapsed="false">
      <c r="I768" s="5"/>
    </row>
    <row r="769" customFormat="false" ht="12.75" hidden="false" customHeight="false" outlineLevel="0" collapsed="false">
      <c r="I769" s="5"/>
    </row>
    <row r="770" customFormat="false" ht="12.75" hidden="false" customHeight="false" outlineLevel="0" collapsed="false">
      <c r="I770" s="5"/>
    </row>
    <row r="771" customFormat="false" ht="12.75" hidden="false" customHeight="false" outlineLevel="0" collapsed="false">
      <c r="I771" s="5"/>
    </row>
    <row r="772" customFormat="false" ht="12.75" hidden="false" customHeight="false" outlineLevel="0" collapsed="false">
      <c r="I772" s="5"/>
    </row>
    <row r="773" customFormat="false" ht="12.75" hidden="false" customHeight="false" outlineLevel="0" collapsed="false">
      <c r="I773" s="5"/>
    </row>
    <row r="774" customFormat="false" ht="12.75" hidden="false" customHeight="false" outlineLevel="0" collapsed="false">
      <c r="I774" s="5"/>
    </row>
    <row r="775" customFormat="false" ht="12.75" hidden="false" customHeight="false" outlineLevel="0" collapsed="false">
      <c r="I775" s="5"/>
    </row>
    <row r="776" customFormat="false" ht="12.75" hidden="false" customHeight="false" outlineLevel="0" collapsed="false">
      <c r="I776" s="5"/>
    </row>
    <row r="777" customFormat="false" ht="12.75" hidden="false" customHeight="false" outlineLevel="0" collapsed="false">
      <c r="I777" s="5"/>
    </row>
    <row r="778" customFormat="false" ht="12.75" hidden="false" customHeight="false" outlineLevel="0" collapsed="false">
      <c r="I778" s="5"/>
    </row>
    <row r="779" customFormat="false" ht="12.75" hidden="false" customHeight="false" outlineLevel="0" collapsed="false">
      <c r="I779" s="5"/>
    </row>
    <row r="780" customFormat="false" ht="12.75" hidden="false" customHeight="false" outlineLevel="0" collapsed="false">
      <c r="I780" s="5"/>
    </row>
    <row r="781" customFormat="false" ht="12.75" hidden="false" customHeight="false" outlineLevel="0" collapsed="false">
      <c r="I781" s="5"/>
    </row>
    <row r="782" customFormat="false" ht="12.75" hidden="false" customHeight="false" outlineLevel="0" collapsed="false">
      <c r="I782" s="5"/>
    </row>
    <row r="783" customFormat="false" ht="12.75" hidden="false" customHeight="false" outlineLevel="0" collapsed="false">
      <c r="I783" s="5"/>
    </row>
    <row r="784" customFormat="false" ht="12.75" hidden="false" customHeight="false" outlineLevel="0" collapsed="false">
      <c r="I784" s="5"/>
    </row>
    <row r="785" customFormat="false" ht="12.75" hidden="false" customHeight="false" outlineLevel="0" collapsed="false">
      <c r="I785" s="5"/>
    </row>
    <row r="786" customFormat="false" ht="12.75" hidden="false" customHeight="false" outlineLevel="0" collapsed="false">
      <c r="I786" s="5"/>
    </row>
    <row r="787" customFormat="false" ht="12.75" hidden="false" customHeight="false" outlineLevel="0" collapsed="false">
      <c r="I787" s="5"/>
    </row>
    <row r="788" customFormat="false" ht="12.75" hidden="false" customHeight="false" outlineLevel="0" collapsed="false">
      <c r="I788" s="5"/>
    </row>
    <row r="789" customFormat="false" ht="12.75" hidden="false" customHeight="false" outlineLevel="0" collapsed="false">
      <c r="I789" s="5"/>
    </row>
    <row r="790" customFormat="false" ht="12.75" hidden="false" customHeight="false" outlineLevel="0" collapsed="false">
      <c r="I790" s="5"/>
    </row>
    <row r="791" customFormat="false" ht="12.75" hidden="false" customHeight="false" outlineLevel="0" collapsed="false">
      <c r="I791" s="5"/>
    </row>
    <row r="792" customFormat="false" ht="12.75" hidden="false" customHeight="false" outlineLevel="0" collapsed="false">
      <c r="I792" s="5"/>
    </row>
    <row r="793" customFormat="false" ht="12.75" hidden="false" customHeight="false" outlineLevel="0" collapsed="false">
      <c r="I793" s="5"/>
    </row>
    <row r="794" customFormat="false" ht="12.75" hidden="false" customHeight="false" outlineLevel="0" collapsed="false">
      <c r="I794" s="5"/>
    </row>
    <row r="795" customFormat="false" ht="12.75" hidden="false" customHeight="false" outlineLevel="0" collapsed="false">
      <c r="I795" s="5"/>
    </row>
    <row r="796" customFormat="false" ht="12.75" hidden="false" customHeight="false" outlineLevel="0" collapsed="false">
      <c r="I796" s="5"/>
    </row>
    <row r="797" customFormat="false" ht="12.75" hidden="false" customHeight="false" outlineLevel="0" collapsed="false">
      <c r="I797" s="5"/>
    </row>
    <row r="798" customFormat="false" ht="12.75" hidden="false" customHeight="false" outlineLevel="0" collapsed="false">
      <c r="I798" s="5"/>
    </row>
    <row r="799" customFormat="false" ht="12.75" hidden="false" customHeight="false" outlineLevel="0" collapsed="false">
      <c r="I799" s="5"/>
    </row>
    <row r="800" customFormat="false" ht="12.75" hidden="false" customHeight="false" outlineLevel="0" collapsed="false">
      <c r="I800" s="5"/>
    </row>
    <row r="801" customFormat="false" ht="12.75" hidden="false" customHeight="false" outlineLevel="0" collapsed="false">
      <c r="I801" s="5"/>
    </row>
    <row r="802" customFormat="false" ht="12.75" hidden="false" customHeight="false" outlineLevel="0" collapsed="false">
      <c r="I802" s="5"/>
    </row>
    <row r="803" customFormat="false" ht="12.75" hidden="false" customHeight="false" outlineLevel="0" collapsed="false">
      <c r="I803" s="5"/>
    </row>
    <row r="804" customFormat="false" ht="12.75" hidden="false" customHeight="false" outlineLevel="0" collapsed="false">
      <c r="I804" s="5"/>
    </row>
    <row r="805" customFormat="false" ht="12.75" hidden="false" customHeight="false" outlineLevel="0" collapsed="false">
      <c r="I805" s="5"/>
    </row>
    <row r="806" customFormat="false" ht="12.75" hidden="false" customHeight="false" outlineLevel="0" collapsed="false">
      <c r="I806" s="5"/>
    </row>
    <row r="807" customFormat="false" ht="12.75" hidden="false" customHeight="false" outlineLevel="0" collapsed="false">
      <c r="I807" s="5"/>
    </row>
    <row r="808" customFormat="false" ht="12.75" hidden="false" customHeight="false" outlineLevel="0" collapsed="false">
      <c r="I808" s="5"/>
    </row>
    <row r="809" customFormat="false" ht="12.75" hidden="false" customHeight="false" outlineLevel="0" collapsed="false">
      <c r="I809" s="5"/>
    </row>
    <row r="810" customFormat="false" ht="12.75" hidden="false" customHeight="false" outlineLevel="0" collapsed="false">
      <c r="I810" s="5"/>
    </row>
    <row r="811" customFormat="false" ht="12.75" hidden="false" customHeight="false" outlineLevel="0" collapsed="false">
      <c r="I811" s="5"/>
    </row>
    <row r="812" customFormat="false" ht="12.75" hidden="false" customHeight="false" outlineLevel="0" collapsed="false">
      <c r="I812" s="5"/>
    </row>
    <row r="813" customFormat="false" ht="12.75" hidden="false" customHeight="false" outlineLevel="0" collapsed="false">
      <c r="I813" s="5"/>
    </row>
    <row r="814" customFormat="false" ht="12.75" hidden="false" customHeight="false" outlineLevel="0" collapsed="false">
      <c r="I814" s="5"/>
    </row>
    <row r="815" customFormat="false" ht="12.75" hidden="false" customHeight="false" outlineLevel="0" collapsed="false">
      <c r="I815" s="5"/>
    </row>
    <row r="816" customFormat="false" ht="12.75" hidden="false" customHeight="false" outlineLevel="0" collapsed="false">
      <c r="I816" s="5"/>
    </row>
    <row r="817" customFormat="false" ht="12.75" hidden="false" customHeight="false" outlineLevel="0" collapsed="false">
      <c r="I817" s="5"/>
    </row>
    <row r="818" customFormat="false" ht="12.75" hidden="false" customHeight="false" outlineLevel="0" collapsed="false">
      <c r="I818" s="5"/>
    </row>
    <row r="819" customFormat="false" ht="12.75" hidden="false" customHeight="false" outlineLevel="0" collapsed="false">
      <c r="I819" s="5"/>
    </row>
    <row r="820" customFormat="false" ht="12.75" hidden="false" customHeight="false" outlineLevel="0" collapsed="false">
      <c r="I820" s="5"/>
    </row>
    <row r="821" customFormat="false" ht="12.75" hidden="false" customHeight="false" outlineLevel="0" collapsed="false">
      <c r="I821" s="5"/>
    </row>
    <row r="822" customFormat="false" ht="12.75" hidden="false" customHeight="false" outlineLevel="0" collapsed="false">
      <c r="I822" s="5"/>
    </row>
    <row r="823" customFormat="false" ht="12.75" hidden="false" customHeight="false" outlineLevel="0" collapsed="false">
      <c r="I823" s="5"/>
    </row>
    <row r="824" customFormat="false" ht="12.75" hidden="false" customHeight="false" outlineLevel="0" collapsed="false">
      <c r="I824" s="5"/>
    </row>
    <row r="825" customFormat="false" ht="12.75" hidden="false" customHeight="false" outlineLevel="0" collapsed="false">
      <c r="I825" s="5"/>
    </row>
    <row r="826" customFormat="false" ht="12.75" hidden="false" customHeight="false" outlineLevel="0" collapsed="false">
      <c r="I826" s="5"/>
    </row>
    <row r="827" customFormat="false" ht="12.75" hidden="false" customHeight="false" outlineLevel="0" collapsed="false">
      <c r="I827" s="5"/>
    </row>
    <row r="828" customFormat="false" ht="12.75" hidden="false" customHeight="false" outlineLevel="0" collapsed="false">
      <c r="I828" s="5"/>
    </row>
    <row r="829" customFormat="false" ht="12.75" hidden="false" customHeight="false" outlineLevel="0" collapsed="false">
      <c r="I829" s="5"/>
    </row>
    <row r="830" customFormat="false" ht="12.75" hidden="false" customHeight="false" outlineLevel="0" collapsed="false">
      <c r="I830" s="5"/>
    </row>
    <row r="831" customFormat="false" ht="12.75" hidden="false" customHeight="false" outlineLevel="0" collapsed="false">
      <c r="I831" s="5"/>
    </row>
    <row r="832" customFormat="false" ht="12.75" hidden="false" customHeight="false" outlineLevel="0" collapsed="false">
      <c r="I832" s="5"/>
    </row>
    <row r="833" customFormat="false" ht="12.75" hidden="false" customHeight="false" outlineLevel="0" collapsed="false">
      <c r="I833" s="5"/>
    </row>
    <row r="834" customFormat="false" ht="12.75" hidden="false" customHeight="false" outlineLevel="0" collapsed="false">
      <c r="I834" s="5"/>
    </row>
    <row r="835" customFormat="false" ht="12.75" hidden="false" customHeight="false" outlineLevel="0" collapsed="false">
      <c r="I835" s="5"/>
    </row>
    <row r="836" customFormat="false" ht="12.75" hidden="false" customHeight="false" outlineLevel="0" collapsed="false">
      <c r="I836" s="5"/>
    </row>
    <row r="837" customFormat="false" ht="12.75" hidden="false" customHeight="false" outlineLevel="0" collapsed="false">
      <c r="I837" s="5"/>
    </row>
    <row r="838" customFormat="false" ht="12.75" hidden="false" customHeight="false" outlineLevel="0" collapsed="false">
      <c r="I838" s="5"/>
    </row>
    <row r="839" customFormat="false" ht="12.75" hidden="false" customHeight="false" outlineLevel="0" collapsed="false">
      <c r="I839" s="5"/>
    </row>
    <row r="840" customFormat="false" ht="12.75" hidden="false" customHeight="false" outlineLevel="0" collapsed="false">
      <c r="I840" s="5"/>
    </row>
    <row r="841" customFormat="false" ht="12.75" hidden="false" customHeight="false" outlineLevel="0" collapsed="false">
      <c r="I841" s="5"/>
    </row>
    <row r="842" customFormat="false" ht="12.75" hidden="false" customHeight="false" outlineLevel="0" collapsed="false">
      <c r="I842" s="5"/>
    </row>
    <row r="843" customFormat="false" ht="12.75" hidden="false" customHeight="false" outlineLevel="0" collapsed="false">
      <c r="I843" s="5"/>
    </row>
    <row r="844" customFormat="false" ht="12.75" hidden="false" customHeight="false" outlineLevel="0" collapsed="false">
      <c r="I844" s="5"/>
    </row>
    <row r="845" customFormat="false" ht="12.75" hidden="false" customHeight="false" outlineLevel="0" collapsed="false">
      <c r="I845" s="5"/>
    </row>
    <row r="846" customFormat="false" ht="12.75" hidden="false" customHeight="false" outlineLevel="0" collapsed="false">
      <c r="I846" s="5"/>
    </row>
    <row r="847" customFormat="false" ht="12.75" hidden="false" customHeight="false" outlineLevel="0" collapsed="false">
      <c r="I847" s="5"/>
    </row>
    <row r="848" customFormat="false" ht="12.75" hidden="false" customHeight="false" outlineLevel="0" collapsed="false">
      <c r="I848" s="5"/>
    </row>
    <row r="849" customFormat="false" ht="12.75" hidden="false" customHeight="false" outlineLevel="0" collapsed="false">
      <c r="I849" s="5"/>
    </row>
    <row r="850" customFormat="false" ht="12.75" hidden="false" customHeight="false" outlineLevel="0" collapsed="false">
      <c r="I850" s="5"/>
    </row>
    <row r="851" customFormat="false" ht="12.75" hidden="false" customHeight="false" outlineLevel="0" collapsed="false">
      <c r="I851" s="5"/>
    </row>
    <row r="852" customFormat="false" ht="12.75" hidden="false" customHeight="false" outlineLevel="0" collapsed="false">
      <c r="I852" s="5"/>
    </row>
    <row r="853" customFormat="false" ht="12.75" hidden="false" customHeight="false" outlineLevel="0" collapsed="false">
      <c r="I853" s="5"/>
    </row>
    <row r="854" customFormat="false" ht="12.75" hidden="false" customHeight="false" outlineLevel="0" collapsed="false">
      <c r="I854" s="5"/>
    </row>
    <row r="855" customFormat="false" ht="12.75" hidden="false" customHeight="false" outlineLevel="0" collapsed="false">
      <c r="I855" s="5"/>
    </row>
    <row r="856" customFormat="false" ht="12.75" hidden="false" customHeight="false" outlineLevel="0" collapsed="false">
      <c r="I856" s="5"/>
    </row>
    <row r="857" customFormat="false" ht="12.75" hidden="false" customHeight="false" outlineLevel="0" collapsed="false">
      <c r="I857" s="5"/>
    </row>
    <row r="858" customFormat="false" ht="12.75" hidden="false" customHeight="false" outlineLevel="0" collapsed="false">
      <c r="I858" s="5"/>
    </row>
    <row r="859" customFormat="false" ht="12.75" hidden="false" customHeight="false" outlineLevel="0" collapsed="false">
      <c r="I859" s="5"/>
    </row>
    <row r="860" customFormat="false" ht="12.75" hidden="false" customHeight="false" outlineLevel="0" collapsed="false">
      <c r="I860" s="5"/>
    </row>
    <row r="861" customFormat="false" ht="12.75" hidden="false" customHeight="false" outlineLevel="0" collapsed="false">
      <c r="I861" s="5"/>
    </row>
    <row r="862" customFormat="false" ht="12.75" hidden="false" customHeight="false" outlineLevel="0" collapsed="false">
      <c r="I862" s="5"/>
    </row>
    <row r="863" customFormat="false" ht="12.75" hidden="false" customHeight="false" outlineLevel="0" collapsed="false">
      <c r="I863" s="5"/>
    </row>
    <row r="864" customFormat="false" ht="12.75" hidden="false" customHeight="false" outlineLevel="0" collapsed="false">
      <c r="I864" s="5"/>
    </row>
    <row r="865" customFormat="false" ht="12.75" hidden="false" customHeight="false" outlineLevel="0" collapsed="false">
      <c r="I865" s="5"/>
    </row>
    <row r="866" customFormat="false" ht="12.75" hidden="false" customHeight="false" outlineLevel="0" collapsed="false">
      <c r="I866" s="5"/>
    </row>
    <row r="867" customFormat="false" ht="12.75" hidden="false" customHeight="false" outlineLevel="0" collapsed="false">
      <c r="I867" s="5"/>
    </row>
    <row r="868" customFormat="false" ht="12.75" hidden="false" customHeight="false" outlineLevel="0" collapsed="false">
      <c r="I868" s="5"/>
    </row>
    <row r="869" customFormat="false" ht="12.75" hidden="false" customHeight="false" outlineLevel="0" collapsed="false">
      <c r="I869" s="5"/>
    </row>
    <row r="870" customFormat="false" ht="12.75" hidden="false" customHeight="false" outlineLevel="0" collapsed="false">
      <c r="I870" s="5"/>
    </row>
    <row r="871" customFormat="false" ht="12.75" hidden="false" customHeight="false" outlineLevel="0" collapsed="false">
      <c r="I871" s="5"/>
    </row>
    <row r="872" customFormat="false" ht="12.75" hidden="false" customHeight="false" outlineLevel="0" collapsed="false">
      <c r="I872" s="5"/>
    </row>
    <row r="873" customFormat="false" ht="12.75" hidden="false" customHeight="false" outlineLevel="0" collapsed="false">
      <c r="I873" s="5"/>
    </row>
    <row r="874" customFormat="false" ht="12.75" hidden="false" customHeight="false" outlineLevel="0" collapsed="false">
      <c r="I874" s="5"/>
    </row>
    <row r="875" customFormat="false" ht="12.75" hidden="false" customHeight="false" outlineLevel="0" collapsed="false">
      <c r="I875" s="5"/>
    </row>
    <row r="876" customFormat="false" ht="12.75" hidden="false" customHeight="false" outlineLevel="0" collapsed="false">
      <c r="I876" s="5"/>
    </row>
    <row r="877" customFormat="false" ht="12.75" hidden="false" customHeight="false" outlineLevel="0" collapsed="false">
      <c r="I877" s="5"/>
    </row>
    <row r="878" customFormat="false" ht="12.75" hidden="false" customHeight="false" outlineLevel="0" collapsed="false">
      <c r="I878" s="5"/>
    </row>
    <row r="879" customFormat="false" ht="12.75" hidden="false" customHeight="false" outlineLevel="0" collapsed="false">
      <c r="I879" s="5"/>
    </row>
    <row r="880" customFormat="false" ht="12.75" hidden="false" customHeight="false" outlineLevel="0" collapsed="false">
      <c r="I880" s="5"/>
    </row>
    <row r="881" customFormat="false" ht="12.75" hidden="false" customHeight="false" outlineLevel="0" collapsed="false">
      <c r="I881" s="5"/>
    </row>
    <row r="882" customFormat="false" ht="12.75" hidden="false" customHeight="false" outlineLevel="0" collapsed="false">
      <c r="I882" s="5"/>
    </row>
    <row r="883" customFormat="false" ht="12.75" hidden="false" customHeight="false" outlineLevel="0" collapsed="false">
      <c r="I883" s="5"/>
    </row>
    <row r="884" customFormat="false" ht="12.75" hidden="false" customHeight="false" outlineLevel="0" collapsed="false">
      <c r="I884" s="5"/>
    </row>
    <row r="885" customFormat="false" ht="12.75" hidden="false" customHeight="false" outlineLevel="0" collapsed="false">
      <c r="I885" s="5"/>
    </row>
    <row r="886" customFormat="false" ht="12.75" hidden="false" customHeight="false" outlineLevel="0" collapsed="false">
      <c r="I886" s="5"/>
    </row>
    <row r="887" customFormat="false" ht="12.75" hidden="false" customHeight="false" outlineLevel="0" collapsed="false">
      <c r="I887" s="5"/>
    </row>
    <row r="888" customFormat="false" ht="12.75" hidden="false" customHeight="false" outlineLevel="0" collapsed="false">
      <c r="I888" s="5"/>
    </row>
    <row r="889" customFormat="false" ht="12.75" hidden="false" customHeight="false" outlineLevel="0" collapsed="false">
      <c r="I889" s="5"/>
    </row>
    <row r="890" customFormat="false" ht="12.75" hidden="false" customHeight="false" outlineLevel="0" collapsed="false">
      <c r="I890" s="5"/>
    </row>
    <row r="891" customFormat="false" ht="12.75" hidden="false" customHeight="false" outlineLevel="0" collapsed="false">
      <c r="I891" s="5"/>
    </row>
    <row r="892" customFormat="false" ht="12.75" hidden="false" customHeight="false" outlineLevel="0" collapsed="false">
      <c r="I892" s="5"/>
    </row>
    <row r="893" customFormat="false" ht="12.75" hidden="false" customHeight="false" outlineLevel="0" collapsed="false">
      <c r="I893" s="5"/>
    </row>
    <row r="894" customFormat="false" ht="12.75" hidden="false" customHeight="false" outlineLevel="0" collapsed="false">
      <c r="I894" s="5"/>
    </row>
    <row r="895" customFormat="false" ht="12.75" hidden="false" customHeight="false" outlineLevel="0" collapsed="false">
      <c r="I895" s="5"/>
    </row>
    <row r="896" customFormat="false" ht="12.75" hidden="false" customHeight="false" outlineLevel="0" collapsed="false">
      <c r="I896" s="5"/>
    </row>
    <row r="897" customFormat="false" ht="12.75" hidden="false" customHeight="false" outlineLevel="0" collapsed="false">
      <c r="I897" s="5"/>
    </row>
    <row r="898" customFormat="false" ht="12.75" hidden="false" customHeight="false" outlineLevel="0" collapsed="false">
      <c r="I898" s="5"/>
    </row>
    <row r="899" customFormat="false" ht="12.75" hidden="false" customHeight="false" outlineLevel="0" collapsed="false">
      <c r="I899" s="5"/>
    </row>
    <row r="900" customFormat="false" ht="12.75" hidden="false" customHeight="false" outlineLevel="0" collapsed="false">
      <c r="I900" s="5"/>
    </row>
    <row r="901" customFormat="false" ht="12.75" hidden="false" customHeight="false" outlineLevel="0" collapsed="false">
      <c r="I901" s="5"/>
    </row>
    <row r="902" customFormat="false" ht="12.75" hidden="false" customHeight="false" outlineLevel="0" collapsed="false">
      <c r="I902" s="5"/>
    </row>
    <row r="903" customFormat="false" ht="12.75" hidden="false" customHeight="false" outlineLevel="0" collapsed="false">
      <c r="I903" s="5"/>
    </row>
    <row r="904" customFormat="false" ht="12.75" hidden="false" customHeight="false" outlineLevel="0" collapsed="false">
      <c r="I904" s="5"/>
    </row>
    <row r="905" customFormat="false" ht="12.75" hidden="false" customHeight="false" outlineLevel="0" collapsed="false">
      <c r="I905" s="5"/>
    </row>
    <row r="906" customFormat="false" ht="12.75" hidden="false" customHeight="false" outlineLevel="0" collapsed="false">
      <c r="I906" s="5"/>
    </row>
    <row r="907" customFormat="false" ht="12.75" hidden="false" customHeight="false" outlineLevel="0" collapsed="false">
      <c r="I907" s="5"/>
    </row>
    <row r="908" customFormat="false" ht="12.75" hidden="false" customHeight="false" outlineLevel="0" collapsed="false">
      <c r="I908" s="5"/>
    </row>
    <row r="909" customFormat="false" ht="12.75" hidden="false" customHeight="false" outlineLevel="0" collapsed="false">
      <c r="I909" s="5"/>
    </row>
    <row r="910" customFormat="false" ht="12.75" hidden="false" customHeight="false" outlineLevel="0" collapsed="false">
      <c r="I910" s="5"/>
    </row>
    <row r="911" customFormat="false" ht="12.75" hidden="false" customHeight="false" outlineLevel="0" collapsed="false">
      <c r="I911" s="5"/>
    </row>
    <row r="912" customFormat="false" ht="12.75" hidden="false" customHeight="false" outlineLevel="0" collapsed="false">
      <c r="I912" s="5"/>
    </row>
    <row r="913" customFormat="false" ht="12.75" hidden="false" customHeight="false" outlineLevel="0" collapsed="false">
      <c r="I913" s="5"/>
    </row>
    <row r="914" customFormat="false" ht="12.75" hidden="false" customHeight="false" outlineLevel="0" collapsed="false">
      <c r="I914" s="5"/>
    </row>
    <row r="915" customFormat="false" ht="12.75" hidden="false" customHeight="false" outlineLevel="0" collapsed="false">
      <c r="I915" s="5"/>
    </row>
    <row r="916" customFormat="false" ht="12.75" hidden="false" customHeight="false" outlineLevel="0" collapsed="false">
      <c r="I916" s="5"/>
    </row>
    <row r="917" customFormat="false" ht="12.75" hidden="false" customHeight="false" outlineLevel="0" collapsed="false">
      <c r="I917" s="5"/>
    </row>
    <row r="918" customFormat="false" ht="12.75" hidden="false" customHeight="false" outlineLevel="0" collapsed="false">
      <c r="I918" s="5"/>
    </row>
    <row r="919" customFormat="false" ht="12.75" hidden="false" customHeight="false" outlineLevel="0" collapsed="false">
      <c r="I919" s="5"/>
    </row>
    <row r="920" customFormat="false" ht="12.75" hidden="false" customHeight="false" outlineLevel="0" collapsed="false">
      <c r="I920" s="5"/>
    </row>
    <row r="921" customFormat="false" ht="12.75" hidden="false" customHeight="false" outlineLevel="0" collapsed="false">
      <c r="I921" s="5"/>
    </row>
    <row r="922" customFormat="false" ht="12.75" hidden="false" customHeight="false" outlineLevel="0" collapsed="false">
      <c r="I922" s="5"/>
    </row>
    <row r="923" customFormat="false" ht="12.75" hidden="false" customHeight="false" outlineLevel="0" collapsed="false">
      <c r="I923" s="5"/>
    </row>
    <row r="924" customFormat="false" ht="12.75" hidden="false" customHeight="false" outlineLevel="0" collapsed="false">
      <c r="I924" s="5"/>
    </row>
    <row r="925" customFormat="false" ht="12.75" hidden="false" customHeight="false" outlineLevel="0" collapsed="false">
      <c r="I925" s="5"/>
    </row>
    <row r="926" customFormat="false" ht="12.75" hidden="false" customHeight="false" outlineLevel="0" collapsed="false">
      <c r="I926" s="5"/>
    </row>
    <row r="927" customFormat="false" ht="12.75" hidden="false" customHeight="false" outlineLevel="0" collapsed="false">
      <c r="I927" s="5"/>
    </row>
    <row r="928" customFormat="false" ht="12.75" hidden="false" customHeight="false" outlineLevel="0" collapsed="false">
      <c r="I928" s="5"/>
    </row>
    <row r="929" customFormat="false" ht="12.75" hidden="false" customHeight="false" outlineLevel="0" collapsed="false">
      <c r="I929" s="5"/>
    </row>
    <row r="930" customFormat="false" ht="12.75" hidden="false" customHeight="false" outlineLevel="0" collapsed="false">
      <c r="I930" s="5"/>
    </row>
    <row r="931" customFormat="false" ht="12.75" hidden="false" customHeight="false" outlineLevel="0" collapsed="false">
      <c r="I931" s="5"/>
    </row>
    <row r="932" customFormat="false" ht="12.75" hidden="false" customHeight="false" outlineLevel="0" collapsed="false">
      <c r="I932" s="5"/>
    </row>
    <row r="933" customFormat="false" ht="12.75" hidden="false" customHeight="false" outlineLevel="0" collapsed="false">
      <c r="I933" s="5"/>
    </row>
    <row r="934" customFormat="false" ht="12.75" hidden="false" customHeight="false" outlineLevel="0" collapsed="false">
      <c r="I934" s="5"/>
    </row>
    <row r="935" customFormat="false" ht="12.75" hidden="false" customHeight="false" outlineLevel="0" collapsed="false">
      <c r="I935" s="5"/>
    </row>
    <row r="936" customFormat="false" ht="12.75" hidden="false" customHeight="false" outlineLevel="0" collapsed="false">
      <c r="I936" s="5"/>
    </row>
    <row r="937" customFormat="false" ht="12.75" hidden="false" customHeight="false" outlineLevel="0" collapsed="false">
      <c r="I937" s="5"/>
    </row>
    <row r="938" customFormat="false" ht="12.75" hidden="false" customHeight="false" outlineLevel="0" collapsed="false">
      <c r="I938" s="5"/>
    </row>
    <row r="939" customFormat="false" ht="12.75" hidden="false" customHeight="false" outlineLevel="0" collapsed="false">
      <c r="I939" s="5"/>
    </row>
    <row r="940" customFormat="false" ht="12.75" hidden="false" customHeight="false" outlineLevel="0" collapsed="false">
      <c r="I940" s="5"/>
    </row>
    <row r="941" customFormat="false" ht="12.75" hidden="false" customHeight="false" outlineLevel="0" collapsed="false">
      <c r="I941" s="5"/>
    </row>
    <row r="942" customFormat="false" ht="12.75" hidden="false" customHeight="false" outlineLevel="0" collapsed="false">
      <c r="I942" s="5"/>
    </row>
    <row r="943" customFormat="false" ht="12.75" hidden="false" customHeight="false" outlineLevel="0" collapsed="false">
      <c r="I943" s="5"/>
    </row>
    <row r="944" customFormat="false" ht="12.75" hidden="false" customHeight="false" outlineLevel="0" collapsed="false">
      <c r="I944" s="5"/>
    </row>
    <row r="945" customFormat="false" ht="12.75" hidden="false" customHeight="false" outlineLevel="0" collapsed="false">
      <c r="I945" s="5"/>
    </row>
    <row r="946" customFormat="false" ht="12.75" hidden="false" customHeight="false" outlineLevel="0" collapsed="false">
      <c r="I946" s="5"/>
    </row>
    <row r="947" customFormat="false" ht="12.75" hidden="false" customHeight="false" outlineLevel="0" collapsed="false">
      <c r="I947" s="5"/>
    </row>
    <row r="948" customFormat="false" ht="12.75" hidden="false" customHeight="false" outlineLevel="0" collapsed="false">
      <c r="I948" s="5"/>
    </row>
    <row r="949" customFormat="false" ht="12.75" hidden="false" customHeight="false" outlineLevel="0" collapsed="false">
      <c r="I949" s="5"/>
    </row>
    <row r="950" customFormat="false" ht="12.75" hidden="false" customHeight="false" outlineLevel="0" collapsed="false">
      <c r="I950" s="5"/>
    </row>
    <row r="951" customFormat="false" ht="12.75" hidden="false" customHeight="false" outlineLevel="0" collapsed="false">
      <c r="I951" s="5"/>
    </row>
    <row r="952" customFormat="false" ht="12.75" hidden="false" customHeight="false" outlineLevel="0" collapsed="false">
      <c r="I952" s="5"/>
    </row>
    <row r="953" customFormat="false" ht="12.75" hidden="false" customHeight="false" outlineLevel="0" collapsed="false">
      <c r="I953" s="5"/>
    </row>
    <row r="954" customFormat="false" ht="12.75" hidden="false" customHeight="false" outlineLevel="0" collapsed="false">
      <c r="I954" s="5"/>
    </row>
    <row r="955" customFormat="false" ht="12.75" hidden="false" customHeight="false" outlineLevel="0" collapsed="false">
      <c r="I955" s="5"/>
    </row>
    <row r="956" customFormat="false" ht="12.75" hidden="false" customHeight="false" outlineLevel="0" collapsed="false">
      <c r="I956" s="5"/>
    </row>
    <row r="957" customFormat="false" ht="12.75" hidden="false" customHeight="false" outlineLevel="0" collapsed="false">
      <c r="I957" s="5"/>
    </row>
    <row r="958" customFormat="false" ht="12.75" hidden="false" customHeight="false" outlineLevel="0" collapsed="false">
      <c r="I958" s="5"/>
    </row>
    <row r="959" customFormat="false" ht="12.75" hidden="false" customHeight="false" outlineLevel="0" collapsed="false">
      <c r="I959" s="5"/>
    </row>
    <row r="960" customFormat="false" ht="12.75" hidden="false" customHeight="false" outlineLevel="0" collapsed="false">
      <c r="I960" s="5"/>
    </row>
    <row r="961" customFormat="false" ht="12.75" hidden="false" customHeight="false" outlineLevel="0" collapsed="false">
      <c r="I961" s="5"/>
    </row>
    <row r="962" customFormat="false" ht="12.75" hidden="false" customHeight="false" outlineLevel="0" collapsed="false">
      <c r="I962" s="5"/>
    </row>
    <row r="963" customFormat="false" ht="12.75" hidden="false" customHeight="false" outlineLevel="0" collapsed="false">
      <c r="I963" s="5"/>
    </row>
    <row r="964" customFormat="false" ht="12.75" hidden="false" customHeight="false" outlineLevel="0" collapsed="false">
      <c r="I964" s="5"/>
    </row>
    <row r="965" customFormat="false" ht="12.75" hidden="false" customHeight="false" outlineLevel="0" collapsed="false">
      <c r="I965" s="5"/>
    </row>
    <row r="966" customFormat="false" ht="12.75" hidden="false" customHeight="false" outlineLevel="0" collapsed="false">
      <c r="I966" s="5"/>
    </row>
    <row r="967" customFormat="false" ht="12.75" hidden="false" customHeight="false" outlineLevel="0" collapsed="false">
      <c r="I967" s="5"/>
    </row>
    <row r="968" customFormat="false" ht="12.75" hidden="false" customHeight="false" outlineLevel="0" collapsed="false">
      <c r="I968" s="5"/>
    </row>
    <row r="969" customFormat="false" ht="12.75" hidden="false" customHeight="false" outlineLevel="0" collapsed="false">
      <c r="I969" s="5"/>
    </row>
    <row r="970" customFormat="false" ht="12.75" hidden="false" customHeight="false" outlineLevel="0" collapsed="false">
      <c r="I970" s="5"/>
    </row>
    <row r="971" customFormat="false" ht="12.75" hidden="false" customHeight="false" outlineLevel="0" collapsed="false">
      <c r="I971" s="5"/>
    </row>
    <row r="972" customFormat="false" ht="12.75" hidden="false" customHeight="false" outlineLevel="0" collapsed="false">
      <c r="I972" s="5"/>
    </row>
    <row r="973" customFormat="false" ht="12.75" hidden="false" customHeight="false" outlineLevel="0" collapsed="false">
      <c r="I973" s="5"/>
    </row>
    <row r="974" customFormat="false" ht="12.75" hidden="false" customHeight="false" outlineLevel="0" collapsed="false">
      <c r="I974" s="5"/>
    </row>
    <row r="975" customFormat="false" ht="12.75" hidden="false" customHeight="false" outlineLevel="0" collapsed="false">
      <c r="I975" s="5"/>
    </row>
    <row r="976" customFormat="false" ht="12.75" hidden="false" customHeight="false" outlineLevel="0" collapsed="false">
      <c r="I976" s="5"/>
    </row>
    <row r="977" customFormat="false" ht="12.75" hidden="false" customHeight="false" outlineLevel="0" collapsed="false">
      <c r="I977" s="5"/>
    </row>
    <row r="978" customFormat="false" ht="12.75" hidden="false" customHeight="false" outlineLevel="0" collapsed="false">
      <c r="I978" s="5"/>
    </row>
    <row r="979" customFormat="false" ht="12.75" hidden="false" customHeight="false" outlineLevel="0" collapsed="false">
      <c r="I979" s="5"/>
    </row>
    <row r="980" customFormat="false" ht="12.75" hidden="false" customHeight="false" outlineLevel="0" collapsed="false">
      <c r="I980" s="5"/>
    </row>
    <row r="981" customFormat="false" ht="12.75" hidden="false" customHeight="false" outlineLevel="0" collapsed="false">
      <c r="I981" s="5"/>
    </row>
    <row r="982" customFormat="false" ht="12.75" hidden="false" customHeight="false" outlineLevel="0" collapsed="false">
      <c r="I982" s="5"/>
    </row>
    <row r="983" customFormat="false" ht="12.75" hidden="false" customHeight="false" outlineLevel="0" collapsed="false">
      <c r="I983" s="5"/>
    </row>
    <row r="984" customFormat="false" ht="12.75" hidden="false" customHeight="false" outlineLevel="0" collapsed="false">
      <c r="I984" s="5"/>
    </row>
    <row r="985" customFormat="false" ht="12.75" hidden="false" customHeight="false" outlineLevel="0" collapsed="false">
      <c r="I985" s="5"/>
    </row>
    <row r="986" customFormat="false" ht="12.75" hidden="false" customHeight="false" outlineLevel="0" collapsed="false">
      <c r="I986" s="5"/>
    </row>
    <row r="987" customFormat="false" ht="12.75" hidden="false" customHeight="false" outlineLevel="0" collapsed="false">
      <c r="I987" s="5"/>
    </row>
    <row r="988" customFormat="false" ht="12.75" hidden="false" customHeight="false" outlineLevel="0" collapsed="false">
      <c r="I988" s="5"/>
    </row>
    <row r="989" customFormat="false" ht="12.75" hidden="false" customHeight="false" outlineLevel="0" collapsed="false">
      <c r="I989" s="5"/>
    </row>
    <row r="990" customFormat="false" ht="12.75" hidden="false" customHeight="false" outlineLevel="0" collapsed="false">
      <c r="I990" s="5"/>
    </row>
    <row r="991" customFormat="false" ht="12.75" hidden="false" customHeight="false" outlineLevel="0" collapsed="false">
      <c r="I991" s="5"/>
    </row>
    <row r="992" customFormat="false" ht="12.75" hidden="false" customHeight="false" outlineLevel="0" collapsed="false">
      <c r="I992" s="5"/>
    </row>
    <row r="993" customFormat="false" ht="12.75" hidden="false" customHeight="false" outlineLevel="0" collapsed="false">
      <c r="I993" s="5"/>
    </row>
    <row r="994" customFormat="false" ht="12.75" hidden="false" customHeight="false" outlineLevel="0" collapsed="false">
      <c r="I994" s="5"/>
    </row>
    <row r="995" customFormat="false" ht="12.75" hidden="false" customHeight="false" outlineLevel="0" collapsed="false">
      <c r="I995" s="5"/>
    </row>
    <row r="996" customFormat="false" ht="12.75" hidden="false" customHeight="false" outlineLevel="0" collapsed="false">
      <c r="I996" s="5"/>
    </row>
    <row r="997" customFormat="false" ht="12.75" hidden="false" customHeight="false" outlineLevel="0" collapsed="false">
      <c r="I997" s="5"/>
    </row>
    <row r="998" customFormat="false" ht="12.75" hidden="false" customHeight="false" outlineLevel="0" collapsed="false">
      <c r="I998" s="5"/>
    </row>
    <row r="999" customFormat="false" ht="12.75" hidden="false" customHeight="false" outlineLevel="0" collapsed="false">
      <c r="I999" s="5"/>
    </row>
    <row r="1000" customFormat="false" ht="12.75" hidden="false" customHeight="false" outlineLevel="0" collapsed="false">
      <c r="I1000" s="5"/>
    </row>
    <row r="1001" customFormat="false" ht="12.75" hidden="false" customHeight="false" outlineLevel="0" collapsed="false">
      <c r="I1001" s="5"/>
    </row>
    <row r="1002" customFormat="false" ht="12.75" hidden="false" customHeight="false" outlineLevel="0" collapsed="false">
      <c r="I1002" s="5"/>
    </row>
    <row r="1003" customFormat="false" ht="12.75" hidden="false" customHeight="false" outlineLevel="0" collapsed="false">
      <c r="I1003" s="5"/>
    </row>
    <row r="1004" customFormat="false" ht="12.75" hidden="false" customHeight="false" outlineLevel="0" collapsed="false">
      <c r="I1004" s="5"/>
    </row>
    <row r="1005" customFormat="false" ht="12.75" hidden="false" customHeight="false" outlineLevel="0" collapsed="false">
      <c r="I1005" s="5"/>
    </row>
    <row r="1006" customFormat="false" ht="12.75" hidden="false" customHeight="false" outlineLevel="0" collapsed="false">
      <c r="I1006" s="5"/>
    </row>
    <row r="1007" customFormat="false" ht="12.75" hidden="false" customHeight="false" outlineLevel="0" collapsed="false">
      <c r="I1007" s="5"/>
    </row>
    <row r="1008" customFormat="false" ht="12.75" hidden="false" customHeight="false" outlineLevel="0" collapsed="false">
      <c r="I1008" s="5"/>
    </row>
    <row r="1009" customFormat="false" ht="12.75" hidden="false" customHeight="false" outlineLevel="0" collapsed="false">
      <c r="I1009" s="5"/>
    </row>
    <row r="1010" customFormat="false" ht="12.75" hidden="false" customHeight="false" outlineLevel="0" collapsed="false">
      <c r="I1010" s="5"/>
    </row>
    <row r="1011" customFormat="false" ht="12.75" hidden="false" customHeight="false" outlineLevel="0" collapsed="false">
      <c r="I1011" s="5"/>
    </row>
    <row r="1012" customFormat="false" ht="12.75" hidden="false" customHeight="false" outlineLevel="0" collapsed="false">
      <c r="I1012" s="5"/>
    </row>
    <row r="1013" customFormat="false" ht="12.75" hidden="false" customHeight="false" outlineLevel="0" collapsed="false">
      <c r="I1013" s="5"/>
    </row>
    <row r="1014" customFormat="false" ht="12.75" hidden="false" customHeight="false" outlineLevel="0" collapsed="false">
      <c r="I1014" s="5"/>
    </row>
    <row r="1015" customFormat="false" ht="12.75" hidden="false" customHeight="false" outlineLevel="0" collapsed="false">
      <c r="I1015" s="5"/>
    </row>
    <row r="1016" customFormat="false" ht="12.75" hidden="false" customHeight="false" outlineLevel="0" collapsed="false">
      <c r="I1016" s="5"/>
    </row>
    <row r="1017" customFormat="false" ht="12.75" hidden="false" customHeight="false" outlineLevel="0" collapsed="false">
      <c r="I1017" s="5"/>
    </row>
    <row r="1018" customFormat="false" ht="12.75" hidden="false" customHeight="false" outlineLevel="0" collapsed="false">
      <c r="I1018" s="5"/>
    </row>
    <row r="1019" customFormat="false" ht="12.75" hidden="false" customHeight="false" outlineLevel="0" collapsed="false">
      <c r="I1019" s="5"/>
    </row>
    <row r="1020" customFormat="false" ht="12.75" hidden="false" customHeight="false" outlineLevel="0" collapsed="false">
      <c r="I1020" s="5"/>
    </row>
    <row r="1021" customFormat="false" ht="12.75" hidden="false" customHeight="false" outlineLevel="0" collapsed="false">
      <c r="I1021" s="5"/>
    </row>
    <row r="1022" customFormat="false" ht="12.75" hidden="false" customHeight="false" outlineLevel="0" collapsed="false">
      <c r="I1022" s="5"/>
    </row>
    <row r="1023" customFormat="false" ht="12.75" hidden="false" customHeight="false" outlineLevel="0" collapsed="false">
      <c r="I1023" s="5"/>
    </row>
    <row r="1024" customFormat="false" ht="12.75" hidden="false" customHeight="false" outlineLevel="0" collapsed="false">
      <c r="I1024" s="5"/>
    </row>
    <row r="1025" customFormat="false" ht="12.75" hidden="false" customHeight="false" outlineLevel="0" collapsed="false">
      <c r="I1025" s="5"/>
    </row>
    <row r="1026" customFormat="false" ht="12.75" hidden="false" customHeight="false" outlineLevel="0" collapsed="false">
      <c r="I1026" s="5"/>
    </row>
    <row r="1027" customFormat="false" ht="12.75" hidden="false" customHeight="false" outlineLevel="0" collapsed="false">
      <c r="I1027" s="5"/>
    </row>
    <row r="1028" customFormat="false" ht="12.75" hidden="false" customHeight="false" outlineLevel="0" collapsed="false">
      <c r="I1028" s="5"/>
    </row>
    <row r="1029" customFormat="false" ht="12.75" hidden="false" customHeight="false" outlineLevel="0" collapsed="false">
      <c r="I1029" s="5"/>
    </row>
    <row r="1030" customFormat="false" ht="12.75" hidden="false" customHeight="false" outlineLevel="0" collapsed="false">
      <c r="I1030" s="5"/>
    </row>
    <row r="1031" customFormat="false" ht="12.75" hidden="false" customHeight="false" outlineLevel="0" collapsed="false">
      <c r="I1031" s="5"/>
    </row>
    <row r="1032" customFormat="false" ht="12.75" hidden="false" customHeight="false" outlineLevel="0" collapsed="false">
      <c r="I1032" s="5"/>
    </row>
    <row r="1033" customFormat="false" ht="12.75" hidden="false" customHeight="false" outlineLevel="0" collapsed="false">
      <c r="I1033" s="5"/>
    </row>
    <row r="1034" customFormat="false" ht="12.75" hidden="false" customHeight="false" outlineLevel="0" collapsed="false">
      <c r="I1034" s="5"/>
    </row>
    <row r="1035" customFormat="false" ht="12.75" hidden="false" customHeight="false" outlineLevel="0" collapsed="false">
      <c r="I1035" s="5"/>
    </row>
    <row r="1036" customFormat="false" ht="12.75" hidden="false" customHeight="false" outlineLevel="0" collapsed="false">
      <c r="I1036" s="5"/>
    </row>
    <row r="1037" customFormat="false" ht="12.75" hidden="false" customHeight="false" outlineLevel="0" collapsed="false">
      <c r="I1037" s="5"/>
    </row>
    <row r="1038" customFormat="false" ht="12.75" hidden="false" customHeight="false" outlineLevel="0" collapsed="false">
      <c r="I1038" s="5"/>
    </row>
    <row r="1039" customFormat="false" ht="12.75" hidden="false" customHeight="false" outlineLevel="0" collapsed="false">
      <c r="I1039" s="5"/>
    </row>
    <row r="1040" customFormat="false" ht="12.75" hidden="false" customHeight="false" outlineLevel="0" collapsed="false">
      <c r="I1040" s="5"/>
    </row>
    <row r="1041" customFormat="false" ht="12.75" hidden="false" customHeight="false" outlineLevel="0" collapsed="false">
      <c r="I1041" s="5"/>
    </row>
    <row r="1042" customFormat="false" ht="12.75" hidden="false" customHeight="false" outlineLevel="0" collapsed="false">
      <c r="I1042" s="5"/>
    </row>
    <row r="1043" customFormat="false" ht="12.75" hidden="false" customHeight="false" outlineLevel="0" collapsed="false">
      <c r="I1043" s="5"/>
    </row>
    <row r="1044" customFormat="false" ht="12.75" hidden="false" customHeight="false" outlineLevel="0" collapsed="false">
      <c r="I1044" s="5"/>
    </row>
    <row r="1045" customFormat="false" ht="12.75" hidden="false" customHeight="false" outlineLevel="0" collapsed="false">
      <c r="I1045" s="5"/>
    </row>
    <row r="1046" customFormat="false" ht="12.75" hidden="false" customHeight="false" outlineLevel="0" collapsed="false">
      <c r="I1046" s="5"/>
    </row>
    <row r="1047" customFormat="false" ht="12.75" hidden="false" customHeight="false" outlineLevel="0" collapsed="false">
      <c r="I1047" s="5"/>
    </row>
    <row r="1048" customFormat="false" ht="12.75" hidden="false" customHeight="false" outlineLevel="0" collapsed="false">
      <c r="I1048" s="5"/>
    </row>
    <row r="1049" customFormat="false" ht="12.75" hidden="false" customHeight="false" outlineLevel="0" collapsed="false">
      <c r="I1049" s="5"/>
    </row>
    <row r="1050" customFormat="false" ht="12.75" hidden="false" customHeight="false" outlineLevel="0" collapsed="false">
      <c r="I1050" s="5"/>
    </row>
    <row r="1051" customFormat="false" ht="12.75" hidden="false" customHeight="false" outlineLevel="0" collapsed="false">
      <c r="I1051" s="5"/>
    </row>
    <row r="1052" customFormat="false" ht="12.75" hidden="false" customHeight="false" outlineLevel="0" collapsed="false">
      <c r="I105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788" activePane="bottomLeft" state="frozen"/>
      <selection pane="topLeft" activeCell="A1" activeCellId="0" sqref="A1"/>
      <selection pane="bottomLeft" activeCell="A807" activeCellId="1" sqref="A802:IV802 A807:IV807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3" width="8.85"/>
    <col collapsed="false" customWidth="true" hidden="false" outlineLevel="0" max="5" min="5" style="13" width="22.7"/>
    <col collapsed="false" customWidth="false" hidden="false" outlineLevel="0" max="11" min="6" style="13" width="8.85"/>
    <col collapsed="false" customWidth="true" hidden="false" outlineLevel="0" max="12" min="12" style="5" width="13.41"/>
    <col collapsed="false" customWidth="false" hidden="false" outlineLevel="0" max="257" min="13" style="13" width="8.85"/>
  </cols>
  <sheetData>
    <row r="1" customFormat="false" ht="25.5" hidden="false" customHeight="false" outlineLevel="0" collapsed="false">
      <c r="A1" s="1" t="s">
        <v>67</v>
      </c>
      <c r="B1" s="1" t="s">
        <v>0</v>
      </c>
      <c r="C1" s="1" t="s">
        <v>68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74</v>
      </c>
      <c r="J1" s="1" t="s">
        <v>75</v>
      </c>
      <c r="K1" s="1" t="s">
        <v>76</v>
      </c>
      <c r="L1" s="4" t="s">
        <v>77</v>
      </c>
    </row>
    <row r="2" customFormat="false" ht="12.75" hidden="false" customHeight="false" outlineLevel="0" collapsed="false">
      <c r="A2" s="13" t="s">
        <v>78</v>
      </c>
      <c r="B2" s="13" t="s">
        <v>9</v>
      </c>
      <c r="C2" s="13" t="s">
        <v>79</v>
      </c>
      <c r="D2" s="13" t="s">
        <v>80</v>
      </c>
      <c r="E2" s="13" t="s">
        <v>81</v>
      </c>
      <c r="F2" s="13" t="n">
        <v>169385</v>
      </c>
      <c r="G2" s="13" t="n">
        <v>176355</v>
      </c>
      <c r="H2" s="13" t="n">
        <v>182395</v>
      </c>
      <c r="I2" s="13" t="n">
        <v>186960</v>
      </c>
      <c r="J2" s="13" t="n">
        <v>194671</v>
      </c>
      <c r="K2" s="13" t="n">
        <v>199440</v>
      </c>
      <c r="L2" s="5" t="n">
        <f aca="false">(K2-F2)/F2</f>
        <v>0.177436018537651</v>
      </c>
    </row>
    <row r="3" customFormat="false" ht="12.75" hidden="false" customHeight="false" outlineLevel="0" collapsed="false">
      <c r="A3" s="13" t="s">
        <v>78</v>
      </c>
      <c r="B3" s="13" t="s">
        <v>9</v>
      </c>
      <c r="C3" s="13" t="s">
        <v>82</v>
      </c>
      <c r="D3" s="13" t="s">
        <v>83</v>
      </c>
      <c r="E3" s="13" t="s">
        <v>84</v>
      </c>
      <c r="F3" s="13" t="n">
        <v>4981</v>
      </c>
      <c r="G3" s="13" t="n">
        <v>5440</v>
      </c>
      <c r="H3" s="13" t="n">
        <v>5569</v>
      </c>
      <c r="I3" s="13" t="n">
        <v>5189</v>
      </c>
      <c r="J3" s="13" t="n">
        <v>5484</v>
      </c>
      <c r="K3" s="13" t="n">
        <v>5374</v>
      </c>
      <c r="L3" s="5" t="n">
        <f aca="false">(K3-F3)/F3</f>
        <v>0.0788998193133909</v>
      </c>
    </row>
    <row r="4" customFormat="false" ht="12.75" hidden="false" customHeight="false" outlineLevel="0" collapsed="false">
      <c r="A4" s="13" t="s">
        <v>78</v>
      </c>
      <c r="B4" s="13" t="s">
        <v>9</v>
      </c>
      <c r="C4" s="13" t="s">
        <v>85</v>
      </c>
      <c r="D4" s="13" t="s">
        <v>86</v>
      </c>
      <c r="E4" s="13" t="s">
        <v>87</v>
      </c>
      <c r="F4" s="13" t="n">
        <v>7861</v>
      </c>
      <c r="G4" s="13" t="n">
        <v>7725</v>
      </c>
      <c r="H4" s="13" t="n">
        <v>7481</v>
      </c>
      <c r="I4" s="13" t="n">
        <v>7842</v>
      </c>
      <c r="J4" s="13" t="n">
        <v>8062</v>
      </c>
      <c r="K4" s="13" t="n">
        <v>8263</v>
      </c>
      <c r="L4" s="5" t="n">
        <f aca="false">(K4-F4)/F4</f>
        <v>0.0511385319933851</v>
      </c>
    </row>
    <row r="5" customFormat="false" ht="12.75" hidden="false" customHeight="false" outlineLevel="0" collapsed="false">
      <c r="A5" s="13" t="s">
        <v>78</v>
      </c>
      <c r="B5" s="13" t="s">
        <v>9</v>
      </c>
      <c r="C5" s="13" t="s">
        <v>88</v>
      </c>
      <c r="D5" s="13" t="s">
        <v>89</v>
      </c>
      <c r="E5" s="13" t="s">
        <v>90</v>
      </c>
      <c r="F5" s="13" t="n">
        <v>25328</v>
      </c>
      <c r="G5" s="13" t="n">
        <v>27569</v>
      </c>
      <c r="H5" s="13" t="n">
        <v>30954</v>
      </c>
      <c r="I5" s="13" t="n">
        <v>33153</v>
      </c>
      <c r="J5" s="13" t="n">
        <v>34092</v>
      </c>
      <c r="K5" s="13" t="n">
        <v>35322</v>
      </c>
      <c r="L5" s="5" t="n">
        <f aca="false">(K5-F5)/F5</f>
        <v>0.394583070120025</v>
      </c>
    </row>
    <row r="6" customFormat="false" ht="12.75" hidden="false" customHeight="false" outlineLevel="0" collapsed="false">
      <c r="A6" s="13" t="s">
        <v>78</v>
      </c>
      <c r="B6" s="13" t="s">
        <v>9</v>
      </c>
      <c r="C6" s="13" t="s">
        <v>91</v>
      </c>
      <c r="D6" s="13" t="s">
        <v>92</v>
      </c>
      <c r="E6" s="13" t="s">
        <v>93</v>
      </c>
      <c r="F6" s="13" t="n">
        <v>2021</v>
      </c>
      <c r="G6" s="13" t="n">
        <v>2135</v>
      </c>
      <c r="H6" s="13" t="n">
        <v>1878</v>
      </c>
      <c r="I6" s="13" t="n">
        <v>2360</v>
      </c>
      <c r="J6" s="13" t="n">
        <v>3224</v>
      </c>
      <c r="K6" s="13" t="n">
        <v>3133</v>
      </c>
      <c r="L6" s="5" t="n">
        <f aca="false">(K6-F6)/F6</f>
        <v>0.550222662048491</v>
      </c>
    </row>
    <row r="7" customFormat="false" ht="12.75" hidden="false" customHeight="false" outlineLevel="0" collapsed="false">
      <c r="A7" s="13" t="s">
        <v>78</v>
      </c>
      <c r="B7" s="13" t="s">
        <v>9</v>
      </c>
      <c r="C7" s="13" t="s">
        <v>94</v>
      </c>
      <c r="D7" s="13" t="s">
        <v>95</v>
      </c>
      <c r="E7" s="13" t="s">
        <v>96</v>
      </c>
      <c r="F7" s="13" t="n">
        <v>9719</v>
      </c>
      <c r="G7" s="13" t="n">
        <v>9994</v>
      </c>
      <c r="H7" s="13" t="n">
        <v>10163</v>
      </c>
      <c r="I7" s="13" t="n">
        <v>10408</v>
      </c>
      <c r="J7" s="13" t="n">
        <v>10748</v>
      </c>
      <c r="K7" s="13" t="n">
        <v>11039</v>
      </c>
      <c r="L7" s="5" t="n">
        <f aca="false">(K7-F7)/F7</f>
        <v>0.135816442020784</v>
      </c>
    </row>
    <row r="8" customFormat="false" ht="12.75" hidden="false" customHeight="false" outlineLevel="0" collapsed="false">
      <c r="A8" s="13" t="s">
        <v>78</v>
      </c>
      <c r="B8" s="13" t="s">
        <v>9</v>
      </c>
      <c r="C8" s="13" t="s">
        <v>97</v>
      </c>
      <c r="D8" s="13" t="s">
        <v>98</v>
      </c>
      <c r="E8" s="13" t="s">
        <v>99</v>
      </c>
      <c r="F8" s="13" t="n">
        <v>12284</v>
      </c>
      <c r="G8" s="13" t="n">
        <v>12613</v>
      </c>
      <c r="H8" s="13" t="n">
        <v>12792</v>
      </c>
      <c r="I8" s="13" t="n">
        <v>13125</v>
      </c>
      <c r="J8" s="13" t="n">
        <v>14642</v>
      </c>
      <c r="K8" s="13" t="n">
        <v>15029</v>
      </c>
      <c r="L8" s="5" t="n">
        <f aca="false">(K8-F8)/F8</f>
        <v>0.223461413220449</v>
      </c>
    </row>
    <row r="9" customFormat="false" ht="12.75" hidden="false" customHeight="false" outlineLevel="0" collapsed="false">
      <c r="A9" s="13" t="s">
        <v>78</v>
      </c>
      <c r="B9" s="13" t="s">
        <v>9</v>
      </c>
      <c r="C9" s="13" t="s">
        <v>100</v>
      </c>
      <c r="D9" s="13" t="s">
        <v>101</v>
      </c>
      <c r="E9" s="13" t="s">
        <v>102</v>
      </c>
      <c r="F9" s="13" t="n">
        <v>4481</v>
      </c>
      <c r="G9" s="13" t="n">
        <v>4816</v>
      </c>
      <c r="H9" s="13" t="n">
        <v>5026</v>
      </c>
      <c r="I9" s="13" t="n">
        <v>5247</v>
      </c>
      <c r="J9" s="13" t="n">
        <v>5441</v>
      </c>
      <c r="K9" s="13" t="n">
        <v>5733</v>
      </c>
      <c r="L9" s="5" t="n">
        <f aca="false">(K9-F9)/F9</f>
        <v>0.279401919214461</v>
      </c>
    </row>
    <row r="10" customFormat="false" ht="12.75" hidden="false" customHeight="false" outlineLevel="0" collapsed="false">
      <c r="A10" s="13" t="s">
        <v>78</v>
      </c>
      <c r="B10" s="13" t="s">
        <v>9</v>
      </c>
      <c r="C10" s="13" t="s">
        <v>103</v>
      </c>
      <c r="D10" s="13" t="s">
        <v>104</v>
      </c>
      <c r="E10" s="13" t="s">
        <v>105</v>
      </c>
      <c r="F10" s="13" t="n">
        <v>4695</v>
      </c>
      <c r="G10" s="13" t="n">
        <v>4539</v>
      </c>
      <c r="H10" s="13" t="n">
        <v>4400</v>
      </c>
      <c r="I10" s="13" t="n">
        <v>4260</v>
      </c>
      <c r="J10" s="13" t="n">
        <v>4538</v>
      </c>
      <c r="K10" s="13" t="n">
        <v>4525</v>
      </c>
      <c r="L10" s="5" t="n">
        <f aca="false">(K10-F10)/F10</f>
        <v>-0.0362087326943557</v>
      </c>
    </row>
    <row r="11" customFormat="false" ht="12.75" hidden="false" customHeight="false" outlineLevel="0" collapsed="false">
      <c r="A11" s="13" t="s">
        <v>78</v>
      </c>
      <c r="B11" s="13" t="s">
        <v>9</v>
      </c>
      <c r="C11" s="13" t="s">
        <v>106</v>
      </c>
      <c r="D11" s="13" t="s">
        <v>107</v>
      </c>
      <c r="E11" s="13" t="s">
        <v>108</v>
      </c>
      <c r="F11" s="13" t="n">
        <v>25522</v>
      </c>
      <c r="G11" s="13" t="n">
        <v>26663</v>
      </c>
      <c r="H11" s="13" t="n">
        <v>27648</v>
      </c>
      <c r="I11" s="13" t="n">
        <v>28265</v>
      </c>
      <c r="J11" s="13" t="n">
        <v>29472</v>
      </c>
      <c r="K11" s="13" t="n">
        <v>30696</v>
      </c>
      <c r="L11" s="5" t="n">
        <f aca="false">(K11-F11)/F11</f>
        <v>0.202727059007915</v>
      </c>
    </row>
    <row r="12" customFormat="false" ht="12.75" hidden="false" customHeight="false" outlineLevel="0" collapsed="false">
      <c r="A12" s="13" t="s">
        <v>78</v>
      </c>
      <c r="B12" s="13" t="s">
        <v>9</v>
      </c>
      <c r="C12" s="13" t="s">
        <v>109</v>
      </c>
      <c r="D12" s="13" t="s">
        <v>110</v>
      </c>
      <c r="E12" s="13" t="s">
        <v>111</v>
      </c>
      <c r="F12" s="13" t="n">
        <v>16120</v>
      </c>
      <c r="G12" s="13" t="n">
        <v>16729</v>
      </c>
      <c r="H12" s="13" t="n">
        <v>17091</v>
      </c>
      <c r="I12" s="13" t="n">
        <v>17429</v>
      </c>
      <c r="J12" s="13" t="n">
        <v>17670</v>
      </c>
      <c r="K12" s="13" t="n">
        <v>18127</v>
      </c>
      <c r="L12" s="5" t="n">
        <f aca="false">(K12-F12)/F12</f>
        <v>0.124503722084367</v>
      </c>
    </row>
    <row r="13" customFormat="false" ht="12.75" hidden="false" customHeight="false" outlineLevel="0" collapsed="false">
      <c r="A13" s="13" t="s">
        <v>78</v>
      </c>
      <c r="B13" s="13" t="s">
        <v>9</v>
      </c>
      <c r="C13" s="13" t="s">
        <v>112</v>
      </c>
      <c r="D13" s="13" t="s">
        <v>113</v>
      </c>
      <c r="E13" s="13" t="s">
        <v>114</v>
      </c>
      <c r="F13" s="13" t="n">
        <v>2977</v>
      </c>
      <c r="G13" s="13" t="n">
        <v>3303</v>
      </c>
      <c r="H13" s="13" t="n">
        <v>3369</v>
      </c>
      <c r="I13" s="13" t="n">
        <v>3142</v>
      </c>
      <c r="J13" s="13" t="n">
        <v>3154</v>
      </c>
      <c r="K13" s="13" t="n">
        <v>2670</v>
      </c>
      <c r="L13" s="5" t="n">
        <f aca="false">(K13-F13)/F13</f>
        <v>-0.103123950285522</v>
      </c>
    </row>
    <row r="14" customFormat="false" ht="12.75" hidden="false" customHeight="false" outlineLevel="0" collapsed="false">
      <c r="A14" s="13" t="s">
        <v>78</v>
      </c>
      <c r="B14" s="13" t="s">
        <v>9</v>
      </c>
      <c r="C14" s="13" t="s">
        <v>115</v>
      </c>
      <c r="D14" s="13" t="s">
        <v>116</v>
      </c>
      <c r="E14" s="13" t="s">
        <v>117</v>
      </c>
      <c r="F14" s="13" t="n">
        <v>13121</v>
      </c>
      <c r="G14" s="13" t="n">
        <v>13377</v>
      </c>
      <c r="H14" s="13" t="n">
        <v>13707</v>
      </c>
      <c r="I14" s="13" t="n">
        <v>13926</v>
      </c>
      <c r="J14" s="13" t="n">
        <v>14335</v>
      </c>
      <c r="K14" s="13" t="n">
        <v>14811</v>
      </c>
      <c r="L14" s="5" t="n">
        <f aca="false">(K14-F14)/F14</f>
        <v>0.128801158448289</v>
      </c>
    </row>
    <row r="15" customFormat="false" ht="12.75" hidden="false" customHeight="false" outlineLevel="0" collapsed="false">
      <c r="A15" s="13" t="s">
        <v>78</v>
      </c>
      <c r="B15" s="13" t="s">
        <v>9</v>
      </c>
      <c r="C15" s="13" t="s">
        <v>118</v>
      </c>
      <c r="D15" s="13" t="s">
        <v>119</v>
      </c>
      <c r="E15" s="13" t="s">
        <v>120</v>
      </c>
      <c r="F15" s="13" t="n">
        <v>4827</v>
      </c>
      <c r="G15" s="13" t="n">
        <v>4930</v>
      </c>
      <c r="H15" s="13" t="n">
        <v>5039</v>
      </c>
      <c r="I15" s="13" t="n">
        <v>5266</v>
      </c>
      <c r="J15" s="13" t="n">
        <v>5869</v>
      </c>
      <c r="K15" s="13" t="n">
        <v>6131</v>
      </c>
      <c r="L15" s="5" t="n">
        <f aca="false">(K15-F15)/F15</f>
        <v>0.270147089289414</v>
      </c>
    </row>
    <row r="16" customFormat="false" ht="12.75" hidden="false" customHeight="false" outlineLevel="0" collapsed="false">
      <c r="A16" s="13" t="s">
        <v>78</v>
      </c>
      <c r="B16" s="13" t="s">
        <v>9</v>
      </c>
      <c r="C16" s="13" t="s">
        <v>121</v>
      </c>
      <c r="D16" s="13" t="s">
        <v>122</v>
      </c>
      <c r="E16" s="13" t="s">
        <v>123</v>
      </c>
      <c r="F16" s="13" t="n">
        <v>4613</v>
      </c>
      <c r="G16" s="13" t="n">
        <v>4790</v>
      </c>
      <c r="H16" s="13" t="n">
        <v>4847</v>
      </c>
      <c r="I16" s="13" t="n">
        <v>4988</v>
      </c>
      <c r="J16" s="13" t="n">
        <v>5297</v>
      </c>
      <c r="K16" s="13" t="n">
        <v>5475</v>
      </c>
      <c r="L16" s="5" t="n">
        <f aca="false">(K16-F16)/F16</f>
        <v>0.186863212659874</v>
      </c>
    </row>
    <row r="17" customFormat="false" ht="12.75" hidden="false" customHeight="false" outlineLevel="0" collapsed="false">
      <c r="A17" s="13" t="s">
        <v>78</v>
      </c>
      <c r="B17" s="13" t="s">
        <v>9</v>
      </c>
      <c r="C17" s="13" t="s">
        <v>124</v>
      </c>
      <c r="D17" s="13" t="s">
        <v>125</v>
      </c>
      <c r="E17" s="13" t="s">
        <v>126</v>
      </c>
      <c r="F17" s="13" t="n">
        <v>30836</v>
      </c>
      <c r="G17" s="13" t="n">
        <v>31733</v>
      </c>
      <c r="H17" s="13" t="n">
        <v>32430</v>
      </c>
      <c r="I17" s="13" t="n">
        <v>32361</v>
      </c>
      <c r="J17" s="13" t="n">
        <v>32642</v>
      </c>
      <c r="K17" s="13" t="n">
        <v>33111</v>
      </c>
      <c r="L17" s="5" t="n">
        <f aca="false">(K17-F17)/F17</f>
        <v>0.0737774030354132</v>
      </c>
    </row>
    <row r="18" customFormat="false" ht="12.75" hidden="false" customHeight="false" outlineLevel="0" collapsed="false">
      <c r="A18" s="13" t="s">
        <v>127</v>
      </c>
      <c r="B18" s="13" t="s">
        <v>10</v>
      </c>
      <c r="C18" s="13" t="s">
        <v>79</v>
      </c>
      <c r="D18" s="13" t="s">
        <v>128</v>
      </c>
      <c r="E18" s="13" t="s">
        <v>81</v>
      </c>
      <c r="F18" s="13" t="n">
        <v>49655</v>
      </c>
      <c r="G18" s="13" t="n">
        <v>52673</v>
      </c>
      <c r="H18" s="13" t="n">
        <v>56939</v>
      </c>
      <c r="I18" s="13" t="n">
        <v>57941</v>
      </c>
      <c r="J18" s="13" t="n">
        <v>57276</v>
      </c>
      <c r="K18" s="13" t="n">
        <v>57080</v>
      </c>
      <c r="L18" s="5" t="n">
        <f aca="false">(K18-F18)/F18</f>
        <v>0.149531769207532</v>
      </c>
    </row>
    <row r="19" customFormat="false" ht="12.75" hidden="false" customHeight="false" outlineLevel="0" collapsed="false">
      <c r="A19" s="13" t="s">
        <v>127</v>
      </c>
      <c r="B19" s="13" t="s">
        <v>10</v>
      </c>
      <c r="C19" s="13" t="s">
        <v>82</v>
      </c>
      <c r="D19" s="13" t="s">
        <v>129</v>
      </c>
      <c r="E19" s="13" t="s">
        <v>84</v>
      </c>
      <c r="F19" s="13" t="n">
        <v>625</v>
      </c>
      <c r="G19" s="13" t="n">
        <v>685</v>
      </c>
      <c r="H19" s="13" t="n">
        <v>765</v>
      </c>
      <c r="I19" s="13" t="n">
        <v>690</v>
      </c>
      <c r="J19" s="13" t="n">
        <v>733</v>
      </c>
      <c r="K19" s="13" t="n">
        <v>759</v>
      </c>
      <c r="L19" s="5" t="n">
        <f aca="false">(K19-F19)/F19</f>
        <v>0.2144</v>
      </c>
    </row>
    <row r="20" customFormat="false" ht="12.75" hidden="false" customHeight="false" outlineLevel="0" collapsed="false">
      <c r="A20" s="13" t="s">
        <v>127</v>
      </c>
      <c r="B20" s="13" t="s">
        <v>10</v>
      </c>
      <c r="C20" s="13" t="s">
        <v>85</v>
      </c>
      <c r="D20" s="13" t="s">
        <v>130</v>
      </c>
      <c r="E20" s="13" t="s">
        <v>87</v>
      </c>
      <c r="F20" s="13" t="n">
        <v>2141</v>
      </c>
      <c r="G20" s="13" t="n">
        <v>2156</v>
      </c>
      <c r="H20" s="13" t="n">
        <v>2126</v>
      </c>
      <c r="I20" s="13" t="n">
        <v>2225</v>
      </c>
      <c r="J20" s="13" t="n">
        <v>2351</v>
      </c>
      <c r="K20" s="13" t="n">
        <v>2544</v>
      </c>
      <c r="L20" s="5" t="n">
        <f aca="false">(K20-F20)/F20</f>
        <v>0.188229799159271</v>
      </c>
    </row>
    <row r="21" customFormat="false" ht="12.75" hidden="false" customHeight="false" outlineLevel="0" collapsed="false">
      <c r="A21" s="13" t="s">
        <v>127</v>
      </c>
      <c r="B21" s="13" t="s">
        <v>10</v>
      </c>
      <c r="C21" s="13" t="s">
        <v>88</v>
      </c>
      <c r="D21" s="13" t="s">
        <v>131</v>
      </c>
      <c r="E21" s="13" t="s">
        <v>90</v>
      </c>
      <c r="F21" s="13" t="n">
        <v>1497</v>
      </c>
      <c r="G21" s="13" t="n">
        <v>1162</v>
      </c>
      <c r="H21" s="13" t="n">
        <v>1031</v>
      </c>
      <c r="I21" s="13" t="n">
        <v>1049</v>
      </c>
      <c r="J21" s="13" t="n">
        <v>1369</v>
      </c>
      <c r="K21" s="13" t="n">
        <v>1392</v>
      </c>
      <c r="L21" s="5" t="n">
        <f aca="false">(K21-F21)/F21</f>
        <v>-0.0701402805611223</v>
      </c>
    </row>
    <row r="22" customFormat="false" ht="12.75" hidden="false" customHeight="false" outlineLevel="0" collapsed="false">
      <c r="A22" s="13" t="s">
        <v>127</v>
      </c>
      <c r="B22" s="13" t="s">
        <v>10</v>
      </c>
      <c r="C22" s="13" t="s">
        <v>91</v>
      </c>
      <c r="D22" s="13" t="s">
        <v>132</v>
      </c>
      <c r="E22" s="13" t="s">
        <v>93</v>
      </c>
      <c r="F22" s="13" t="n">
        <v>305</v>
      </c>
      <c r="G22" s="13" t="n">
        <v>354</v>
      </c>
      <c r="H22" s="13" t="n">
        <v>403</v>
      </c>
      <c r="I22" s="13" t="n">
        <v>379</v>
      </c>
      <c r="J22" s="13" t="n">
        <v>359</v>
      </c>
      <c r="K22" s="13" t="n">
        <v>434</v>
      </c>
      <c r="L22" s="5" t="n">
        <f aca="false">(K22-F22)/F22</f>
        <v>0.422950819672131</v>
      </c>
    </row>
    <row r="23" customFormat="false" ht="12.75" hidden="false" customHeight="false" outlineLevel="0" collapsed="false">
      <c r="A23" s="13" t="s">
        <v>127</v>
      </c>
      <c r="B23" s="13" t="s">
        <v>10</v>
      </c>
      <c r="C23" s="13" t="s">
        <v>94</v>
      </c>
      <c r="D23" s="13" t="s">
        <v>133</v>
      </c>
      <c r="E23" s="13" t="s">
        <v>96</v>
      </c>
      <c r="F23" s="13" t="n">
        <v>1029</v>
      </c>
      <c r="G23" s="13" t="n">
        <v>1117</v>
      </c>
      <c r="H23" s="13" t="n">
        <v>1139</v>
      </c>
      <c r="I23" s="13" t="n">
        <v>1142</v>
      </c>
      <c r="J23" s="13" t="n">
        <v>1213</v>
      </c>
      <c r="K23" s="13" t="n">
        <v>1212</v>
      </c>
      <c r="L23" s="5" t="n">
        <f aca="false">(K23-F23)/F23</f>
        <v>0.177842565597668</v>
      </c>
    </row>
    <row r="24" customFormat="false" ht="12.75" hidden="false" customHeight="false" outlineLevel="0" collapsed="false">
      <c r="A24" s="13" t="s">
        <v>127</v>
      </c>
      <c r="B24" s="13" t="s">
        <v>10</v>
      </c>
      <c r="C24" s="13" t="s">
        <v>97</v>
      </c>
      <c r="D24" s="13" t="s">
        <v>134</v>
      </c>
      <c r="E24" s="13" t="s">
        <v>99</v>
      </c>
      <c r="F24" s="13" t="n">
        <v>1949</v>
      </c>
      <c r="G24" s="13" t="n">
        <v>1978</v>
      </c>
      <c r="H24" s="13" t="n">
        <v>2007</v>
      </c>
      <c r="I24" s="13" t="n">
        <v>2058</v>
      </c>
      <c r="J24" s="13" t="n">
        <v>2135</v>
      </c>
      <c r="K24" s="13" t="n">
        <v>2244</v>
      </c>
      <c r="L24" s="5" t="n">
        <f aca="false">(K24-F24)/F24</f>
        <v>0.151359671626475</v>
      </c>
    </row>
    <row r="25" customFormat="false" ht="12.75" hidden="false" customHeight="false" outlineLevel="0" collapsed="false">
      <c r="A25" s="13" t="s">
        <v>127</v>
      </c>
      <c r="B25" s="13" t="s">
        <v>10</v>
      </c>
      <c r="C25" s="13" t="s">
        <v>100</v>
      </c>
      <c r="D25" s="13" t="s">
        <v>135</v>
      </c>
      <c r="E25" s="13" t="s">
        <v>102</v>
      </c>
      <c r="F25" s="13" t="n">
        <v>4504</v>
      </c>
      <c r="G25" s="13" t="n">
        <v>5358</v>
      </c>
      <c r="H25" s="13" t="n">
        <v>5579</v>
      </c>
      <c r="I25" s="13" t="n">
        <v>5773</v>
      </c>
      <c r="J25" s="13" t="n">
        <v>5775</v>
      </c>
      <c r="K25" s="13" t="n">
        <v>5961</v>
      </c>
      <c r="L25" s="5" t="n">
        <f aca="false">(K25-F25)/F25</f>
        <v>0.323490230905861</v>
      </c>
    </row>
    <row r="26" customFormat="false" ht="12.75" hidden="false" customHeight="false" outlineLevel="0" collapsed="false">
      <c r="A26" s="13" t="s">
        <v>127</v>
      </c>
      <c r="B26" s="13" t="s">
        <v>10</v>
      </c>
      <c r="C26" s="13" t="s">
        <v>103</v>
      </c>
      <c r="D26" s="13" t="s">
        <v>136</v>
      </c>
      <c r="E26" s="13" t="s">
        <v>105</v>
      </c>
      <c r="F26" s="13" t="n">
        <v>1219</v>
      </c>
      <c r="G26" s="13" t="n">
        <v>1200</v>
      </c>
      <c r="H26" s="13" t="n">
        <v>1213</v>
      </c>
      <c r="I26" s="13" t="n">
        <v>1150</v>
      </c>
      <c r="J26" s="13" t="n">
        <v>1201</v>
      </c>
      <c r="K26" s="13" t="n">
        <v>1240</v>
      </c>
      <c r="L26" s="5" t="n">
        <f aca="false">(K26-F26)/F26</f>
        <v>0.0172272354388843</v>
      </c>
    </row>
    <row r="27" customFormat="false" ht="12.75" hidden="false" customHeight="false" outlineLevel="0" collapsed="false">
      <c r="A27" s="13" t="s">
        <v>127</v>
      </c>
      <c r="B27" s="13" t="s">
        <v>10</v>
      </c>
      <c r="C27" s="13" t="s">
        <v>106</v>
      </c>
      <c r="D27" s="13" t="s">
        <v>137</v>
      </c>
      <c r="E27" s="13" t="s">
        <v>108</v>
      </c>
      <c r="F27" s="13" t="n">
        <v>5038</v>
      </c>
      <c r="G27" s="13" t="n">
        <v>5432</v>
      </c>
      <c r="H27" s="13" t="n">
        <v>5695</v>
      </c>
      <c r="I27" s="13" t="n">
        <v>5872</v>
      </c>
      <c r="J27" s="13" t="n">
        <v>6089</v>
      </c>
      <c r="K27" s="13" t="n">
        <v>6219</v>
      </c>
      <c r="L27" s="5" t="n">
        <f aca="false">(K27-F27)/F27</f>
        <v>0.23441842000794</v>
      </c>
    </row>
    <row r="28" customFormat="false" ht="12.75" hidden="false" customHeight="false" outlineLevel="0" collapsed="false">
      <c r="A28" s="13" t="s">
        <v>127</v>
      </c>
      <c r="B28" s="13" t="s">
        <v>10</v>
      </c>
      <c r="C28" s="13" t="s">
        <v>109</v>
      </c>
      <c r="D28" s="13" t="s">
        <v>138</v>
      </c>
      <c r="E28" s="13" t="s">
        <v>111</v>
      </c>
      <c r="F28" s="13" t="n">
        <v>3043</v>
      </c>
      <c r="G28" s="13" t="n">
        <v>3244</v>
      </c>
      <c r="H28" s="13" t="n">
        <v>3422</v>
      </c>
      <c r="I28" s="13" t="n">
        <v>3586</v>
      </c>
      <c r="J28" s="13" t="n">
        <v>3698</v>
      </c>
      <c r="K28" s="13" t="n">
        <v>3866</v>
      </c>
      <c r="L28" s="5" t="n">
        <f aca="false">(K28-F28)/F28</f>
        <v>0.270456786066382</v>
      </c>
    </row>
    <row r="29" customFormat="false" ht="12.75" hidden="false" customHeight="false" outlineLevel="0" collapsed="false">
      <c r="A29" s="13" t="s">
        <v>127</v>
      </c>
      <c r="B29" s="13" t="s">
        <v>10</v>
      </c>
      <c r="C29" s="13" t="s">
        <v>112</v>
      </c>
      <c r="D29" s="13" t="s">
        <v>139</v>
      </c>
      <c r="E29" s="13" t="s">
        <v>114</v>
      </c>
      <c r="F29" s="13" t="n">
        <v>14304</v>
      </c>
      <c r="G29" s="13" t="n">
        <v>15505</v>
      </c>
      <c r="H29" s="13" t="n">
        <v>18172</v>
      </c>
      <c r="I29" s="13" t="n">
        <v>17942</v>
      </c>
      <c r="J29" s="13" t="n">
        <v>16092</v>
      </c>
      <c r="K29" s="13" t="n">
        <v>14736</v>
      </c>
      <c r="L29" s="5" t="n">
        <f aca="false">(K29-F29)/F29</f>
        <v>0.0302013422818792</v>
      </c>
    </row>
    <row r="30" customFormat="false" ht="12.75" hidden="false" customHeight="false" outlineLevel="0" collapsed="false">
      <c r="A30" s="13" t="s">
        <v>127</v>
      </c>
      <c r="B30" s="13" t="s">
        <v>10</v>
      </c>
      <c r="C30" s="13" t="s">
        <v>115</v>
      </c>
      <c r="D30" s="13" t="s">
        <v>140</v>
      </c>
      <c r="E30" s="13" t="s">
        <v>117</v>
      </c>
      <c r="F30" s="13" t="n">
        <v>2685</v>
      </c>
      <c r="G30" s="13" t="n">
        <v>2843</v>
      </c>
      <c r="H30" s="13" t="n">
        <v>3078</v>
      </c>
      <c r="I30" s="13" t="n">
        <v>3263</v>
      </c>
      <c r="J30" s="13" t="n">
        <v>3462</v>
      </c>
      <c r="K30" s="13" t="n">
        <v>3567</v>
      </c>
      <c r="L30" s="5" t="n">
        <f aca="false">(K30-F30)/F30</f>
        <v>0.328491620111732</v>
      </c>
    </row>
    <row r="31" customFormat="false" ht="12.75" hidden="false" customHeight="false" outlineLevel="0" collapsed="false">
      <c r="A31" s="13" t="s">
        <v>127</v>
      </c>
      <c r="B31" s="13" t="s">
        <v>10</v>
      </c>
      <c r="C31" s="13" t="s">
        <v>118</v>
      </c>
      <c r="D31" s="13" t="s">
        <v>141</v>
      </c>
      <c r="E31" s="13" t="s">
        <v>120</v>
      </c>
      <c r="F31" s="13" t="n">
        <v>1277</v>
      </c>
      <c r="G31" s="13" t="n">
        <v>1322</v>
      </c>
      <c r="H31" s="13" t="n">
        <v>1407</v>
      </c>
      <c r="I31" s="13" t="n">
        <v>1475</v>
      </c>
      <c r="J31" s="13" t="n">
        <v>1550</v>
      </c>
      <c r="K31" s="13" t="n">
        <v>1651</v>
      </c>
      <c r="L31" s="5" t="n">
        <f aca="false">(K31-F31)/F31</f>
        <v>0.292873923257635</v>
      </c>
    </row>
    <row r="32" customFormat="false" ht="12.75" hidden="false" customHeight="false" outlineLevel="0" collapsed="false">
      <c r="A32" s="13" t="s">
        <v>127</v>
      </c>
      <c r="B32" s="13" t="s">
        <v>10</v>
      </c>
      <c r="C32" s="13" t="s">
        <v>121</v>
      </c>
      <c r="D32" s="13" t="s">
        <v>142</v>
      </c>
      <c r="E32" s="13" t="s">
        <v>123</v>
      </c>
      <c r="F32" s="13" t="n">
        <v>740</v>
      </c>
      <c r="G32" s="13" t="n">
        <v>759</v>
      </c>
      <c r="H32" s="13" t="n">
        <v>768</v>
      </c>
      <c r="I32" s="13" t="n">
        <v>819</v>
      </c>
      <c r="J32" s="13" t="n">
        <v>866</v>
      </c>
      <c r="K32" s="13" t="n">
        <v>886</v>
      </c>
      <c r="L32" s="5" t="n">
        <f aca="false">(K32-F32)/F32</f>
        <v>0.197297297297297</v>
      </c>
    </row>
    <row r="33" customFormat="false" ht="12.75" hidden="false" customHeight="false" outlineLevel="0" collapsed="false">
      <c r="A33" s="13" t="s">
        <v>127</v>
      </c>
      <c r="B33" s="13" t="s">
        <v>10</v>
      </c>
      <c r="C33" s="13" t="s">
        <v>124</v>
      </c>
      <c r="D33" s="13" t="s">
        <v>143</v>
      </c>
      <c r="E33" s="13" t="s">
        <v>126</v>
      </c>
      <c r="F33" s="13" t="n">
        <v>9300</v>
      </c>
      <c r="G33" s="13" t="n">
        <v>9559</v>
      </c>
      <c r="H33" s="13" t="n">
        <v>10133</v>
      </c>
      <c r="I33" s="13" t="n">
        <v>10517</v>
      </c>
      <c r="J33" s="13" t="n">
        <v>10384</v>
      </c>
      <c r="K33" s="13" t="n">
        <v>10368</v>
      </c>
      <c r="L33" s="5" t="n">
        <f aca="false">(K33-F33)/F33</f>
        <v>0.114838709677419</v>
      </c>
    </row>
    <row r="34" customFormat="false" ht="12.75" hidden="false" customHeight="false" outlineLevel="0" collapsed="false">
      <c r="A34" s="13" t="s">
        <v>144</v>
      </c>
      <c r="B34" s="13" t="s">
        <v>11</v>
      </c>
      <c r="C34" s="13" t="s">
        <v>79</v>
      </c>
      <c r="D34" s="13" t="s">
        <v>145</v>
      </c>
      <c r="E34" s="13" t="s">
        <v>81</v>
      </c>
      <c r="F34" s="13" t="n">
        <v>243300</v>
      </c>
      <c r="G34" s="13" t="n">
        <v>248542</v>
      </c>
      <c r="H34" s="13" t="n">
        <v>256972</v>
      </c>
      <c r="I34" s="13" t="n">
        <v>267493</v>
      </c>
      <c r="J34" s="13" t="n">
        <v>274734</v>
      </c>
      <c r="K34" s="13" t="n">
        <v>284156</v>
      </c>
      <c r="L34" s="5" t="n">
        <f aca="false">(K34-F34)/F34</f>
        <v>0.167924373201808</v>
      </c>
    </row>
    <row r="35" customFormat="false" ht="12.75" hidden="false" customHeight="false" outlineLevel="0" collapsed="false">
      <c r="A35" s="13" t="s">
        <v>144</v>
      </c>
      <c r="B35" s="13" t="s">
        <v>11</v>
      </c>
      <c r="C35" s="13" t="s">
        <v>82</v>
      </c>
      <c r="D35" s="13" t="s">
        <v>146</v>
      </c>
      <c r="E35" s="13" t="s">
        <v>84</v>
      </c>
      <c r="F35" s="13" t="n">
        <v>5542</v>
      </c>
      <c r="G35" s="13" t="n">
        <v>5733</v>
      </c>
      <c r="H35" s="13" t="n">
        <v>5885</v>
      </c>
      <c r="I35" s="13" t="n">
        <v>5216</v>
      </c>
      <c r="J35" s="13" t="n">
        <v>5359</v>
      </c>
      <c r="K35" s="13" t="n">
        <v>5635</v>
      </c>
      <c r="L35" s="5" t="n">
        <f aca="false">(K35-F35)/F35</f>
        <v>0.0167809455070372</v>
      </c>
    </row>
    <row r="36" customFormat="false" ht="12.75" hidden="false" customHeight="false" outlineLevel="0" collapsed="false">
      <c r="A36" s="13" t="s">
        <v>144</v>
      </c>
      <c r="B36" s="13" t="s">
        <v>11</v>
      </c>
      <c r="C36" s="13" t="s">
        <v>85</v>
      </c>
      <c r="D36" s="13" t="s">
        <v>147</v>
      </c>
      <c r="E36" s="13" t="s">
        <v>87</v>
      </c>
      <c r="F36" s="13" t="n">
        <v>13160</v>
      </c>
      <c r="G36" s="13" t="n">
        <v>11333</v>
      </c>
      <c r="H36" s="13" t="n">
        <v>11104</v>
      </c>
      <c r="I36" s="13" t="n">
        <v>11951</v>
      </c>
      <c r="J36" s="13" t="n">
        <v>12709</v>
      </c>
      <c r="K36" s="13" t="n">
        <v>12724</v>
      </c>
      <c r="L36" s="5" t="n">
        <f aca="false">(K36-F36)/F36</f>
        <v>-0.0331306990881459</v>
      </c>
    </row>
    <row r="37" customFormat="false" ht="12.75" hidden="false" customHeight="false" outlineLevel="0" collapsed="false">
      <c r="A37" s="13" t="s">
        <v>144</v>
      </c>
      <c r="B37" s="13" t="s">
        <v>11</v>
      </c>
      <c r="C37" s="13" t="s">
        <v>88</v>
      </c>
      <c r="D37" s="13" t="s">
        <v>148</v>
      </c>
      <c r="E37" s="13" t="s">
        <v>90</v>
      </c>
      <c r="F37" s="13" t="n">
        <v>20015</v>
      </c>
      <c r="G37" s="13" t="n">
        <v>21158</v>
      </c>
      <c r="H37" s="13" t="n">
        <v>21973</v>
      </c>
      <c r="I37" s="13" t="n">
        <v>23319</v>
      </c>
      <c r="J37" s="13" t="n">
        <v>23168</v>
      </c>
      <c r="K37" s="13" t="n">
        <v>23774</v>
      </c>
      <c r="L37" s="5" t="n">
        <f aca="false">(K37-F37)/F37</f>
        <v>0.187809143142643</v>
      </c>
    </row>
    <row r="38" customFormat="false" ht="12.75" hidden="false" customHeight="false" outlineLevel="0" collapsed="false">
      <c r="A38" s="13" t="s">
        <v>144</v>
      </c>
      <c r="B38" s="13" t="s">
        <v>11</v>
      </c>
      <c r="C38" s="13" t="s">
        <v>91</v>
      </c>
      <c r="D38" s="13" t="s">
        <v>149</v>
      </c>
      <c r="E38" s="13" t="s">
        <v>93</v>
      </c>
      <c r="F38" s="13" t="n">
        <v>1518</v>
      </c>
      <c r="G38" s="13" t="n">
        <v>1973</v>
      </c>
      <c r="H38" s="13" t="n">
        <v>2628</v>
      </c>
      <c r="I38" s="13" t="n">
        <v>1952</v>
      </c>
      <c r="J38" s="13" t="n">
        <v>2274</v>
      </c>
      <c r="K38" s="13" t="n">
        <v>2205</v>
      </c>
      <c r="L38" s="5" t="n">
        <f aca="false">(K38-F38)/F38</f>
        <v>0.452569169960474</v>
      </c>
    </row>
    <row r="39" customFormat="false" ht="12.75" hidden="false" customHeight="false" outlineLevel="0" collapsed="false">
      <c r="A39" s="13" t="s">
        <v>144</v>
      </c>
      <c r="B39" s="13" t="s">
        <v>11</v>
      </c>
      <c r="C39" s="13" t="s">
        <v>94</v>
      </c>
      <c r="D39" s="13" t="s">
        <v>150</v>
      </c>
      <c r="E39" s="13" t="s">
        <v>96</v>
      </c>
      <c r="F39" s="13" t="n">
        <v>14281</v>
      </c>
      <c r="G39" s="13" t="n">
        <v>14525</v>
      </c>
      <c r="H39" s="13" t="n">
        <v>14927</v>
      </c>
      <c r="I39" s="13" t="n">
        <v>16128</v>
      </c>
      <c r="J39" s="13" t="n">
        <v>15854</v>
      </c>
      <c r="K39" s="13" t="n">
        <v>15949</v>
      </c>
      <c r="L39" s="5" t="n">
        <f aca="false">(K39-F39)/F39</f>
        <v>0.116798543519361</v>
      </c>
    </row>
    <row r="40" customFormat="false" ht="12.75" hidden="false" customHeight="false" outlineLevel="0" collapsed="false">
      <c r="A40" s="13" t="s">
        <v>144</v>
      </c>
      <c r="B40" s="13" t="s">
        <v>11</v>
      </c>
      <c r="C40" s="13" t="s">
        <v>97</v>
      </c>
      <c r="D40" s="13" t="s">
        <v>151</v>
      </c>
      <c r="E40" s="13" t="s">
        <v>99</v>
      </c>
      <c r="F40" s="13" t="n">
        <v>18397</v>
      </c>
      <c r="G40" s="13" t="n">
        <v>18851</v>
      </c>
      <c r="H40" s="13" t="n">
        <v>20319</v>
      </c>
      <c r="I40" s="13" t="n">
        <v>20756</v>
      </c>
      <c r="J40" s="13" t="n">
        <v>20683</v>
      </c>
      <c r="K40" s="13" t="n">
        <v>22185</v>
      </c>
      <c r="L40" s="5" t="n">
        <f aca="false">(K40-F40)/F40</f>
        <v>0.205903136380932</v>
      </c>
    </row>
    <row r="41" customFormat="false" ht="12.75" hidden="false" customHeight="false" outlineLevel="0" collapsed="false">
      <c r="A41" s="13" t="s">
        <v>144</v>
      </c>
      <c r="B41" s="13" t="s">
        <v>11</v>
      </c>
      <c r="C41" s="13" t="s">
        <v>100</v>
      </c>
      <c r="D41" s="13" t="s">
        <v>152</v>
      </c>
      <c r="E41" s="13" t="s">
        <v>102</v>
      </c>
      <c r="F41" s="13" t="n">
        <v>6838</v>
      </c>
      <c r="G41" s="13" t="n">
        <v>7324</v>
      </c>
      <c r="H41" s="13" t="n">
        <v>7687</v>
      </c>
      <c r="I41" s="13" t="n">
        <v>8032</v>
      </c>
      <c r="J41" s="13" t="n">
        <v>8162</v>
      </c>
      <c r="K41" s="13" t="n">
        <v>8416</v>
      </c>
      <c r="L41" s="5" t="n">
        <f aca="false">(K41-F41)/F41</f>
        <v>0.230769230769231</v>
      </c>
    </row>
    <row r="42" customFormat="false" ht="12.75" hidden="false" customHeight="false" outlineLevel="0" collapsed="false">
      <c r="A42" s="13" t="s">
        <v>144</v>
      </c>
      <c r="B42" s="13" t="s">
        <v>11</v>
      </c>
      <c r="C42" s="13" t="s">
        <v>103</v>
      </c>
      <c r="D42" s="13" t="s">
        <v>153</v>
      </c>
      <c r="E42" s="13" t="s">
        <v>105</v>
      </c>
      <c r="F42" s="13" t="n">
        <v>7265</v>
      </c>
      <c r="G42" s="13" t="n">
        <v>6991</v>
      </c>
      <c r="H42" s="13" t="n">
        <v>6879</v>
      </c>
      <c r="I42" s="13" t="n">
        <v>6956</v>
      </c>
      <c r="J42" s="13" t="n">
        <v>7408</v>
      </c>
      <c r="K42" s="13" t="n">
        <v>7908</v>
      </c>
      <c r="L42" s="5" t="n">
        <f aca="false">(K42-F42)/F42</f>
        <v>0.0885065381968341</v>
      </c>
    </row>
    <row r="43" customFormat="false" ht="12.75" hidden="false" customHeight="false" outlineLevel="0" collapsed="false">
      <c r="A43" s="13" t="s">
        <v>144</v>
      </c>
      <c r="B43" s="13" t="s">
        <v>11</v>
      </c>
      <c r="C43" s="13" t="s">
        <v>106</v>
      </c>
      <c r="D43" s="13" t="s">
        <v>154</v>
      </c>
      <c r="E43" s="13" t="s">
        <v>108</v>
      </c>
      <c r="F43" s="13" t="n">
        <v>51820</v>
      </c>
      <c r="G43" s="13" t="n">
        <v>52087</v>
      </c>
      <c r="H43" s="13" t="n">
        <v>53101</v>
      </c>
      <c r="I43" s="13" t="n">
        <v>57226</v>
      </c>
      <c r="J43" s="13" t="n">
        <v>60093</v>
      </c>
      <c r="K43" s="13" t="n">
        <v>62282</v>
      </c>
      <c r="L43" s="5" t="n">
        <f aca="false">(K43-F43)/F43</f>
        <v>0.201891161713624</v>
      </c>
    </row>
    <row r="44" customFormat="false" ht="12.75" hidden="false" customHeight="false" outlineLevel="0" collapsed="false">
      <c r="A44" s="13" t="s">
        <v>144</v>
      </c>
      <c r="B44" s="13" t="s">
        <v>11</v>
      </c>
      <c r="C44" s="13" t="s">
        <v>109</v>
      </c>
      <c r="D44" s="13" t="s">
        <v>155</v>
      </c>
      <c r="E44" s="13" t="s">
        <v>111</v>
      </c>
      <c r="F44" s="13" t="n">
        <v>27334</v>
      </c>
      <c r="G44" s="13" t="n">
        <v>27051</v>
      </c>
      <c r="H44" s="13" t="n">
        <v>27967</v>
      </c>
      <c r="I44" s="13" t="n">
        <v>29064</v>
      </c>
      <c r="J44" s="13" t="n">
        <v>30854</v>
      </c>
      <c r="K44" s="13" t="n">
        <v>32435</v>
      </c>
      <c r="L44" s="5" t="n">
        <f aca="false">(K44-F44)/F44</f>
        <v>0.18661739957562</v>
      </c>
    </row>
    <row r="45" customFormat="false" ht="12.75" hidden="false" customHeight="false" outlineLevel="0" collapsed="false">
      <c r="A45" s="13" t="s">
        <v>144</v>
      </c>
      <c r="B45" s="13" t="s">
        <v>11</v>
      </c>
      <c r="C45" s="13" t="s">
        <v>112</v>
      </c>
      <c r="D45" s="13" t="s">
        <v>156</v>
      </c>
      <c r="E45" s="13" t="s">
        <v>114</v>
      </c>
      <c r="F45" s="13" t="n">
        <v>4680</v>
      </c>
      <c r="G45" s="13" t="n">
        <v>5678</v>
      </c>
      <c r="H45" s="13" t="n">
        <v>6758</v>
      </c>
      <c r="I45" s="13" t="n">
        <v>6554</v>
      </c>
      <c r="J45" s="13" t="n">
        <v>6113</v>
      </c>
      <c r="K45" s="13" t="n">
        <v>6082</v>
      </c>
      <c r="L45" s="5" t="n">
        <f aca="false">(K45-F45)/F45</f>
        <v>0.29957264957265</v>
      </c>
    </row>
    <row r="46" customFormat="false" ht="12.75" hidden="false" customHeight="false" outlineLevel="0" collapsed="false">
      <c r="A46" s="13" t="s">
        <v>144</v>
      </c>
      <c r="B46" s="13" t="s">
        <v>11</v>
      </c>
      <c r="C46" s="13" t="s">
        <v>115</v>
      </c>
      <c r="D46" s="13" t="s">
        <v>157</v>
      </c>
      <c r="E46" s="13" t="s">
        <v>117</v>
      </c>
      <c r="F46" s="13" t="n">
        <v>22297</v>
      </c>
      <c r="G46" s="13" t="n">
        <v>23100</v>
      </c>
      <c r="H46" s="13" t="n">
        <v>23994</v>
      </c>
      <c r="I46" s="13" t="n">
        <v>24842</v>
      </c>
      <c r="J46" s="13" t="n">
        <v>25473</v>
      </c>
      <c r="K46" s="13" t="n">
        <v>26541</v>
      </c>
      <c r="L46" s="5" t="n">
        <f aca="false">(K46-F46)/F46</f>
        <v>0.19033950755707</v>
      </c>
    </row>
    <row r="47" customFormat="false" ht="12.75" hidden="false" customHeight="false" outlineLevel="0" collapsed="false">
      <c r="A47" s="13" t="s">
        <v>144</v>
      </c>
      <c r="B47" s="13" t="s">
        <v>11</v>
      </c>
      <c r="C47" s="13" t="s">
        <v>118</v>
      </c>
      <c r="D47" s="13" t="s">
        <v>158</v>
      </c>
      <c r="E47" s="13" t="s">
        <v>120</v>
      </c>
      <c r="F47" s="13" t="n">
        <v>10474</v>
      </c>
      <c r="G47" s="13" t="n">
        <v>10599</v>
      </c>
      <c r="H47" s="13" t="n">
        <v>10972</v>
      </c>
      <c r="I47" s="13" t="n">
        <v>11510</v>
      </c>
      <c r="J47" s="13" t="n">
        <v>11931</v>
      </c>
      <c r="K47" s="13" t="n">
        <v>12656</v>
      </c>
      <c r="L47" s="5" t="n">
        <f aca="false">(K47-F47)/F47</f>
        <v>0.208325377124308</v>
      </c>
    </row>
    <row r="48" customFormat="false" ht="12.75" hidden="false" customHeight="false" outlineLevel="0" collapsed="false">
      <c r="A48" s="13" t="s">
        <v>144</v>
      </c>
      <c r="B48" s="13" t="s">
        <v>11</v>
      </c>
      <c r="C48" s="13" t="s">
        <v>121</v>
      </c>
      <c r="D48" s="13" t="s">
        <v>159</v>
      </c>
      <c r="E48" s="13" t="s">
        <v>123</v>
      </c>
      <c r="F48" s="13" t="n">
        <v>5331</v>
      </c>
      <c r="G48" s="13" t="n">
        <v>5229</v>
      </c>
      <c r="H48" s="13" t="n">
        <v>5357</v>
      </c>
      <c r="I48" s="13" t="n">
        <v>5605</v>
      </c>
      <c r="J48" s="13" t="n">
        <v>5848</v>
      </c>
      <c r="K48" s="13" t="n">
        <v>6162</v>
      </c>
      <c r="L48" s="5" t="n">
        <f aca="false">(K48-F48)/F48</f>
        <v>0.15588069780529</v>
      </c>
    </row>
    <row r="49" customFormat="false" ht="12.75" hidden="false" customHeight="false" outlineLevel="0" collapsed="false">
      <c r="A49" s="13" t="s">
        <v>144</v>
      </c>
      <c r="B49" s="13" t="s">
        <v>11</v>
      </c>
      <c r="C49" s="13" t="s">
        <v>124</v>
      </c>
      <c r="D49" s="13" t="s">
        <v>160</v>
      </c>
      <c r="E49" s="13" t="s">
        <v>126</v>
      </c>
      <c r="F49" s="13" t="n">
        <v>34346</v>
      </c>
      <c r="G49" s="13" t="n">
        <v>36908</v>
      </c>
      <c r="H49" s="13" t="n">
        <v>37419</v>
      </c>
      <c r="I49" s="13" t="n">
        <v>38382</v>
      </c>
      <c r="J49" s="13" t="n">
        <v>38806</v>
      </c>
      <c r="K49" s="13" t="n">
        <v>39201</v>
      </c>
      <c r="L49" s="5" t="n">
        <f aca="false">(K49-F49)/F49</f>
        <v>0.141355616374541</v>
      </c>
    </row>
    <row r="50" customFormat="false" ht="12.75" hidden="false" customHeight="false" outlineLevel="0" collapsed="false">
      <c r="A50" s="13" t="s">
        <v>161</v>
      </c>
      <c r="B50" s="13" t="s">
        <v>12</v>
      </c>
      <c r="C50" s="13" t="s">
        <v>79</v>
      </c>
      <c r="D50" s="13" t="s">
        <v>162</v>
      </c>
      <c r="E50" s="13" t="s">
        <v>81</v>
      </c>
      <c r="F50" s="13" t="n">
        <v>101003</v>
      </c>
      <c r="G50" s="13" t="n">
        <v>106043</v>
      </c>
      <c r="H50" s="13" t="n">
        <v>110850</v>
      </c>
      <c r="I50" s="13" t="n">
        <v>114090</v>
      </c>
      <c r="J50" s="13" t="n">
        <v>118553</v>
      </c>
      <c r="K50" s="13" t="n">
        <v>121395</v>
      </c>
      <c r="L50" s="5" t="n">
        <f aca="false">(K50-F50)/F50</f>
        <v>0.201894993218023</v>
      </c>
    </row>
    <row r="51" customFormat="false" ht="12.75" hidden="false" customHeight="false" outlineLevel="0" collapsed="false">
      <c r="A51" s="13" t="s">
        <v>161</v>
      </c>
      <c r="B51" s="13" t="s">
        <v>12</v>
      </c>
      <c r="C51" s="13" t="s">
        <v>82</v>
      </c>
      <c r="D51" s="13" t="s">
        <v>163</v>
      </c>
      <c r="E51" s="13" t="s">
        <v>84</v>
      </c>
      <c r="F51" s="13" t="n">
        <v>2535</v>
      </c>
      <c r="G51" s="13" t="n">
        <v>2786</v>
      </c>
      <c r="H51" s="13" t="n">
        <v>2824</v>
      </c>
      <c r="I51" s="13" t="n">
        <v>2773</v>
      </c>
      <c r="J51" s="13" t="n">
        <v>2946</v>
      </c>
      <c r="K51" s="13" t="n">
        <v>2981</v>
      </c>
      <c r="L51" s="5" t="n">
        <f aca="false">(K51-F51)/F51</f>
        <v>0.175936883629191</v>
      </c>
    </row>
    <row r="52" customFormat="false" ht="12.75" hidden="false" customHeight="false" outlineLevel="0" collapsed="false">
      <c r="A52" s="13" t="s">
        <v>161</v>
      </c>
      <c r="B52" s="13" t="s">
        <v>12</v>
      </c>
      <c r="C52" s="13" t="s">
        <v>85</v>
      </c>
      <c r="D52" s="13" t="s">
        <v>164</v>
      </c>
      <c r="E52" s="13" t="s">
        <v>87</v>
      </c>
      <c r="F52" s="13" t="n">
        <v>4263</v>
      </c>
      <c r="G52" s="13" t="n">
        <v>4142</v>
      </c>
      <c r="H52" s="13" t="n">
        <v>4123</v>
      </c>
      <c r="I52" s="13" t="n">
        <v>4464</v>
      </c>
      <c r="J52" s="13" t="n">
        <v>4421</v>
      </c>
      <c r="K52" s="13" t="n">
        <v>4502</v>
      </c>
      <c r="L52" s="5" t="n">
        <f aca="false">(K52-F52)/F52</f>
        <v>0.0560638048322777</v>
      </c>
    </row>
    <row r="53" customFormat="false" ht="12.75" hidden="false" customHeight="false" outlineLevel="0" collapsed="false">
      <c r="A53" s="13" t="s">
        <v>161</v>
      </c>
      <c r="B53" s="13" t="s">
        <v>12</v>
      </c>
      <c r="C53" s="13" t="s">
        <v>88</v>
      </c>
      <c r="D53" s="13" t="s">
        <v>165</v>
      </c>
      <c r="E53" s="13" t="s">
        <v>90</v>
      </c>
      <c r="F53" s="13" t="n">
        <v>13977</v>
      </c>
      <c r="G53" s="13" t="n">
        <v>15091</v>
      </c>
      <c r="H53" s="13" t="n">
        <v>15698</v>
      </c>
      <c r="I53" s="13" t="n">
        <v>15392</v>
      </c>
      <c r="J53" s="13" t="n">
        <v>16410</v>
      </c>
      <c r="K53" s="13" t="n">
        <v>16845</v>
      </c>
      <c r="L53" s="5" t="n">
        <f aca="false">(K53-F53)/F53</f>
        <v>0.205194247692638</v>
      </c>
    </row>
    <row r="54" customFormat="false" ht="12.75" hidden="false" customHeight="false" outlineLevel="0" collapsed="false">
      <c r="A54" s="13" t="s">
        <v>161</v>
      </c>
      <c r="B54" s="13" t="s">
        <v>12</v>
      </c>
      <c r="C54" s="13" t="s">
        <v>91</v>
      </c>
      <c r="D54" s="13" t="s">
        <v>166</v>
      </c>
      <c r="E54" s="13" t="s">
        <v>93</v>
      </c>
      <c r="F54" s="13" t="n">
        <v>2546</v>
      </c>
      <c r="G54" s="13" t="n">
        <v>2666</v>
      </c>
      <c r="H54" s="13" t="n">
        <v>2980</v>
      </c>
      <c r="I54" s="13" t="n">
        <v>3604</v>
      </c>
      <c r="J54" s="13" t="n">
        <v>4261</v>
      </c>
      <c r="K54" s="13" t="n">
        <v>3996</v>
      </c>
      <c r="L54" s="5" t="n">
        <f aca="false">(K54-F54)/F54</f>
        <v>0.569520816967793</v>
      </c>
    </row>
    <row r="55" customFormat="false" ht="12.75" hidden="false" customHeight="false" outlineLevel="0" collapsed="false">
      <c r="A55" s="13" t="s">
        <v>161</v>
      </c>
      <c r="B55" s="13" t="s">
        <v>12</v>
      </c>
      <c r="C55" s="13" t="s">
        <v>94</v>
      </c>
      <c r="D55" s="13" t="s">
        <v>167</v>
      </c>
      <c r="E55" s="13" t="s">
        <v>96</v>
      </c>
      <c r="F55" s="13" t="n">
        <v>7243</v>
      </c>
      <c r="G55" s="13" t="n">
        <v>7769</v>
      </c>
      <c r="H55" s="13" t="n">
        <v>7806</v>
      </c>
      <c r="I55" s="13" t="n">
        <v>8275</v>
      </c>
      <c r="J55" s="13" t="n">
        <v>8435</v>
      </c>
      <c r="K55" s="13" t="n">
        <v>8650</v>
      </c>
      <c r="L55" s="5" t="n">
        <f aca="false">(K55-F55)/F55</f>
        <v>0.19425652353997</v>
      </c>
    </row>
    <row r="56" customFormat="false" ht="12.75" hidden="false" customHeight="false" outlineLevel="0" collapsed="false">
      <c r="A56" s="13" t="s">
        <v>161</v>
      </c>
      <c r="B56" s="13" t="s">
        <v>12</v>
      </c>
      <c r="C56" s="13" t="s">
        <v>97</v>
      </c>
      <c r="D56" s="13" t="s">
        <v>168</v>
      </c>
      <c r="E56" s="13" t="s">
        <v>99</v>
      </c>
      <c r="F56" s="13" t="n">
        <v>7081</v>
      </c>
      <c r="G56" s="13" t="n">
        <v>7357</v>
      </c>
      <c r="H56" s="13" t="n">
        <v>7458</v>
      </c>
      <c r="I56" s="13" t="n">
        <v>7776</v>
      </c>
      <c r="J56" s="13" t="n">
        <v>7818</v>
      </c>
      <c r="K56" s="13" t="n">
        <v>8109</v>
      </c>
      <c r="L56" s="5" t="n">
        <f aca="false">(K56-F56)/F56</f>
        <v>0.145177234853834</v>
      </c>
    </row>
    <row r="57" customFormat="false" ht="12.75" hidden="false" customHeight="false" outlineLevel="0" collapsed="false">
      <c r="A57" s="13" t="s">
        <v>161</v>
      </c>
      <c r="B57" s="13" t="s">
        <v>12</v>
      </c>
      <c r="C57" s="13" t="s">
        <v>100</v>
      </c>
      <c r="D57" s="13" t="s">
        <v>169</v>
      </c>
      <c r="E57" s="13" t="s">
        <v>102</v>
      </c>
      <c r="F57" s="13" t="n">
        <v>4130</v>
      </c>
      <c r="G57" s="13" t="n">
        <v>4401</v>
      </c>
      <c r="H57" s="13" t="n">
        <v>4712</v>
      </c>
      <c r="I57" s="13" t="n">
        <v>4907</v>
      </c>
      <c r="J57" s="13" t="n">
        <v>4963</v>
      </c>
      <c r="K57" s="13" t="n">
        <v>5092</v>
      </c>
      <c r="L57" s="5" t="n">
        <f aca="false">(K57-F57)/F57</f>
        <v>0.232929782082324</v>
      </c>
    </row>
    <row r="58" customFormat="false" ht="12.75" hidden="false" customHeight="false" outlineLevel="0" collapsed="false">
      <c r="A58" s="13" t="s">
        <v>161</v>
      </c>
      <c r="B58" s="13" t="s">
        <v>12</v>
      </c>
      <c r="C58" s="13" t="s">
        <v>103</v>
      </c>
      <c r="D58" s="13" t="s">
        <v>170</v>
      </c>
      <c r="E58" s="13" t="s">
        <v>105</v>
      </c>
      <c r="F58" s="13" t="n">
        <v>5729</v>
      </c>
      <c r="G58" s="13" t="n">
        <v>5776</v>
      </c>
      <c r="H58" s="13" t="n">
        <v>6532</v>
      </c>
      <c r="I58" s="13" t="n">
        <v>7062</v>
      </c>
      <c r="J58" s="13" t="n">
        <v>7796</v>
      </c>
      <c r="K58" s="13" t="n">
        <v>7799</v>
      </c>
      <c r="L58" s="5" t="n">
        <f aca="false">(K58-F58)/F58</f>
        <v>0.361319602024786</v>
      </c>
    </row>
    <row r="59" customFormat="false" ht="12.75" hidden="false" customHeight="false" outlineLevel="0" collapsed="false">
      <c r="A59" s="13" t="s">
        <v>161</v>
      </c>
      <c r="B59" s="13" t="s">
        <v>12</v>
      </c>
      <c r="C59" s="13" t="s">
        <v>106</v>
      </c>
      <c r="D59" s="13" t="s">
        <v>171</v>
      </c>
      <c r="E59" s="13" t="s">
        <v>108</v>
      </c>
      <c r="F59" s="13" t="n">
        <v>15224</v>
      </c>
      <c r="G59" s="13" t="n">
        <v>15798</v>
      </c>
      <c r="H59" s="13" t="n">
        <v>17040</v>
      </c>
      <c r="I59" s="13" t="n">
        <v>16926</v>
      </c>
      <c r="J59" s="13" t="n">
        <v>17315</v>
      </c>
      <c r="K59" s="13" t="n">
        <v>17636</v>
      </c>
      <c r="L59" s="5" t="n">
        <f aca="false">(K59-F59)/F59</f>
        <v>0.158434051497635</v>
      </c>
    </row>
    <row r="60" customFormat="false" ht="12.75" hidden="false" customHeight="false" outlineLevel="0" collapsed="false">
      <c r="A60" s="13" t="s">
        <v>161</v>
      </c>
      <c r="B60" s="13" t="s">
        <v>12</v>
      </c>
      <c r="C60" s="13" t="s">
        <v>109</v>
      </c>
      <c r="D60" s="13" t="s">
        <v>172</v>
      </c>
      <c r="E60" s="13" t="s">
        <v>111</v>
      </c>
      <c r="F60" s="13" t="n">
        <v>8670</v>
      </c>
      <c r="G60" s="13" t="n">
        <v>9346</v>
      </c>
      <c r="H60" s="13" t="n">
        <v>9676</v>
      </c>
      <c r="I60" s="13" t="n">
        <v>10383</v>
      </c>
      <c r="J60" s="13" t="n">
        <v>11067</v>
      </c>
      <c r="K60" s="13" t="n">
        <v>11528</v>
      </c>
      <c r="L60" s="5" t="n">
        <f aca="false">(K60-F60)/F60</f>
        <v>0.32964244521338</v>
      </c>
    </row>
    <row r="61" customFormat="false" ht="12.75" hidden="false" customHeight="false" outlineLevel="0" collapsed="false">
      <c r="A61" s="13" t="s">
        <v>161</v>
      </c>
      <c r="B61" s="13" t="s">
        <v>12</v>
      </c>
      <c r="C61" s="13" t="s">
        <v>112</v>
      </c>
      <c r="D61" s="13" t="s">
        <v>173</v>
      </c>
      <c r="E61" s="13" t="s">
        <v>114</v>
      </c>
      <c r="F61" s="13" t="n">
        <v>2244</v>
      </c>
      <c r="G61" s="13" t="n">
        <v>2600</v>
      </c>
      <c r="H61" s="13" t="n">
        <v>3063</v>
      </c>
      <c r="I61" s="13" t="n">
        <v>2540</v>
      </c>
      <c r="J61" s="13" t="n">
        <v>2755</v>
      </c>
      <c r="K61" s="13" t="n">
        <v>3335</v>
      </c>
      <c r="L61" s="5" t="n">
        <f aca="false">(K61-F61)/F61</f>
        <v>0.486185383244207</v>
      </c>
    </row>
    <row r="62" customFormat="false" ht="12.75" hidden="false" customHeight="false" outlineLevel="0" collapsed="false">
      <c r="A62" s="13" t="s">
        <v>161</v>
      </c>
      <c r="B62" s="13" t="s">
        <v>12</v>
      </c>
      <c r="C62" s="13" t="s">
        <v>115</v>
      </c>
      <c r="D62" s="13" t="s">
        <v>174</v>
      </c>
      <c r="E62" s="13" t="s">
        <v>117</v>
      </c>
      <c r="F62" s="13" t="n">
        <v>8435</v>
      </c>
      <c r="G62" s="13" t="n">
        <v>8608</v>
      </c>
      <c r="H62" s="13" t="n">
        <v>8823</v>
      </c>
      <c r="I62" s="13" t="n">
        <v>9335</v>
      </c>
      <c r="J62" s="13" t="n">
        <v>9524</v>
      </c>
      <c r="K62" s="13" t="n">
        <v>9815</v>
      </c>
      <c r="L62" s="5" t="n">
        <f aca="false">(K62-F62)/F62</f>
        <v>0.163604030823948</v>
      </c>
    </row>
    <row r="63" customFormat="false" ht="12.75" hidden="false" customHeight="false" outlineLevel="0" collapsed="false">
      <c r="A63" s="13" t="s">
        <v>161</v>
      </c>
      <c r="B63" s="13" t="s">
        <v>12</v>
      </c>
      <c r="C63" s="13" t="s">
        <v>118</v>
      </c>
      <c r="D63" s="13" t="s">
        <v>175</v>
      </c>
      <c r="E63" s="13" t="s">
        <v>120</v>
      </c>
      <c r="F63" s="13" t="n">
        <v>2803</v>
      </c>
      <c r="G63" s="13" t="n">
        <v>2877</v>
      </c>
      <c r="H63" s="13" t="n">
        <v>2941</v>
      </c>
      <c r="I63" s="13" t="n">
        <v>3118</v>
      </c>
      <c r="J63" s="13" t="n">
        <v>3171</v>
      </c>
      <c r="K63" s="13" t="n">
        <v>3317</v>
      </c>
      <c r="L63" s="5" t="n">
        <f aca="false">(K63-F63)/F63</f>
        <v>0.183374955404923</v>
      </c>
    </row>
    <row r="64" customFormat="false" ht="12.75" hidden="false" customHeight="false" outlineLevel="0" collapsed="false">
      <c r="A64" s="13" t="s">
        <v>161</v>
      </c>
      <c r="B64" s="13" t="s">
        <v>12</v>
      </c>
      <c r="C64" s="13" t="s">
        <v>121</v>
      </c>
      <c r="D64" s="13" t="s">
        <v>176</v>
      </c>
      <c r="E64" s="13" t="s">
        <v>123</v>
      </c>
      <c r="F64" s="13" t="n">
        <v>2233</v>
      </c>
      <c r="G64" s="13" t="n">
        <v>2306</v>
      </c>
      <c r="H64" s="13" t="n">
        <v>2352</v>
      </c>
      <c r="I64" s="13" t="n">
        <v>2480</v>
      </c>
      <c r="J64" s="13" t="n">
        <v>2521</v>
      </c>
      <c r="K64" s="13" t="n">
        <v>2620</v>
      </c>
      <c r="L64" s="5" t="n">
        <f aca="false">(K64-F64)/F64</f>
        <v>0.173309449171518</v>
      </c>
    </row>
    <row r="65" customFormat="false" ht="12.75" hidden="false" customHeight="false" outlineLevel="0" collapsed="false">
      <c r="A65" s="13" t="s">
        <v>161</v>
      </c>
      <c r="B65" s="13" t="s">
        <v>12</v>
      </c>
      <c r="C65" s="13" t="s">
        <v>124</v>
      </c>
      <c r="D65" s="13" t="s">
        <v>177</v>
      </c>
      <c r="E65" s="13" t="s">
        <v>126</v>
      </c>
      <c r="F65" s="13" t="n">
        <v>13890</v>
      </c>
      <c r="G65" s="13" t="n">
        <v>14519</v>
      </c>
      <c r="H65" s="13" t="n">
        <v>14820</v>
      </c>
      <c r="I65" s="13" t="n">
        <v>15054</v>
      </c>
      <c r="J65" s="13" t="n">
        <v>15150</v>
      </c>
      <c r="K65" s="13" t="n">
        <v>15170</v>
      </c>
      <c r="L65" s="5" t="n">
        <f aca="false">(K65-F65)/F65</f>
        <v>0.0921526277897768</v>
      </c>
    </row>
    <row r="66" customFormat="false" ht="12.75" hidden="false" customHeight="false" outlineLevel="0" collapsed="false">
      <c r="A66" s="13" t="s">
        <v>178</v>
      </c>
      <c r="B66" s="13" t="s">
        <v>13</v>
      </c>
      <c r="C66" s="13" t="s">
        <v>79</v>
      </c>
      <c r="D66" s="13" t="s">
        <v>179</v>
      </c>
      <c r="E66" s="13" t="s">
        <v>81</v>
      </c>
      <c r="F66" s="13" t="n">
        <v>1915684</v>
      </c>
      <c r="G66" s="13" t="n">
        <v>1966587</v>
      </c>
      <c r="H66" s="13" t="n">
        <v>2033990</v>
      </c>
      <c r="I66" s="13" t="n">
        <v>2125135</v>
      </c>
      <c r="J66" s="13" t="n">
        <v>2212991</v>
      </c>
      <c r="K66" s="13" t="n">
        <v>2311616</v>
      </c>
      <c r="L66" s="5" t="n">
        <f aca="false">(K66-F66)/F66</f>
        <v>0.206679180908751</v>
      </c>
    </row>
    <row r="67" customFormat="false" ht="12.75" hidden="false" customHeight="false" outlineLevel="0" collapsed="false">
      <c r="A67" s="13" t="s">
        <v>178</v>
      </c>
      <c r="B67" s="13" t="s">
        <v>13</v>
      </c>
      <c r="C67" s="13" t="s">
        <v>82</v>
      </c>
      <c r="D67" s="13" t="s">
        <v>180</v>
      </c>
      <c r="E67" s="13" t="s">
        <v>84</v>
      </c>
      <c r="F67" s="13" t="n">
        <v>27476</v>
      </c>
      <c r="G67" s="13" t="n">
        <v>27761</v>
      </c>
      <c r="H67" s="13" t="n">
        <v>28701</v>
      </c>
      <c r="I67" s="13" t="n">
        <v>25810</v>
      </c>
      <c r="J67" s="13" t="n">
        <v>27754</v>
      </c>
      <c r="K67" s="13" t="n">
        <v>27332</v>
      </c>
      <c r="L67" s="5" t="n">
        <f aca="false">(K67-F67)/F67</f>
        <v>-0.00524093754549425</v>
      </c>
    </row>
    <row r="68" customFormat="false" ht="12.75" hidden="false" customHeight="false" outlineLevel="0" collapsed="false">
      <c r="A68" s="13" t="s">
        <v>178</v>
      </c>
      <c r="B68" s="13" t="s">
        <v>13</v>
      </c>
      <c r="C68" s="13" t="s">
        <v>85</v>
      </c>
      <c r="D68" s="13" t="s">
        <v>181</v>
      </c>
      <c r="E68" s="13" t="s">
        <v>87</v>
      </c>
      <c r="F68" s="13" t="n">
        <v>65685</v>
      </c>
      <c r="G68" s="13" t="n">
        <v>59072</v>
      </c>
      <c r="H68" s="13" t="n">
        <v>60147</v>
      </c>
      <c r="I68" s="13" t="n">
        <v>66291</v>
      </c>
      <c r="J68" s="13" t="n">
        <v>71074</v>
      </c>
      <c r="K68" s="13" t="n">
        <v>74566</v>
      </c>
      <c r="L68" s="5" t="n">
        <f aca="false">(K68-F68)/F68</f>
        <v>0.135205906980285</v>
      </c>
    </row>
    <row r="69" customFormat="false" ht="12.75" hidden="false" customHeight="false" outlineLevel="0" collapsed="false">
      <c r="A69" s="13" t="s">
        <v>178</v>
      </c>
      <c r="B69" s="13" t="s">
        <v>13</v>
      </c>
      <c r="C69" s="13" t="s">
        <v>88</v>
      </c>
      <c r="D69" s="13" t="s">
        <v>182</v>
      </c>
      <c r="E69" s="13" t="s">
        <v>90</v>
      </c>
      <c r="F69" s="13" t="n">
        <v>229784</v>
      </c>
      <c r="G69" s="13" t="n">
        <v>223107</v>
      </c>
      <c r="H69" s="13" t="n">
        <v>219498</v>
      </c>
      <c r="I69" s="13" t="n">
        <v>234655</v>
      </c>
      <c r="J69" s="13" t="n">
        <v>244629</v>
      </c>
      <c r="K69" s="13" t="n">
        <v>255525</v>
      </c>
      <c r="L69" s="5" t="n">
        <f aca="false">(K69-F69)/F69</f>
        <v>0.11202259513282</v>
      </c>
    </row>
    <row r="70" customFormat="false" ht="12.75" hidden="false" customHeight="false" outlineLevel="0" collapsed="false">
      <c r="A70" s="13" t="s">
        <v>178</v>
      </c>
      <c r="B70" s="13" t="s">
        <v>13</v>
      </c>
      <c r="C70" s="13" t="s">
        <v>91</v>
      </c>
      <c r="D70" s="13" t="s">
        <v>183</v>
      </c>
      <c r="E70" s="13" t="s">
        <v>93</v>
      </c>
      <c r="F70" s="13" t="n">
        <v>25506</v>
      </c>
      <c r="G70" s="13" t="n">
        <v>30096</v>
      </c>
      <c r="H70" s="13" t="n">
        <v>35146</v>
      </c>
      <c r="I70" s="13" t="n">
        <v>33885</v>
      </c>
      <c r="J70" s="13" t="n">
        <v>37345</v>
      </c>
      <c r="K70" s="13" t="n">
        <v>34801</v>
      </c>
      <c r="L70" s="5" t="n">
        <f aca="false">(K70-F70)/F70</f>
        <v>0.364424057084608</v>
      </c>
    </row>
    <row r="71" customFormat="false" ht="12.75" hidden="false" customHeight="false" outlineLevel="0" collapsed="false">
      <c r="A71" s="13" t="s">
        <v>178</v>
      </c>
      <c r="B71" s="13" t="s">
        <v>13</v>
      </c>
      <c r="C71" s="13" t="s">
        <v>94</v>
      </c>
      <c r="D71" s="13" t="s">
        <v>184</v>
      </c>
      <c r="E71" s="13" t="s">
        <v>96</v>
      </c>
      <c r="F71" s="13" t="n">
        <v>100554</v>
      </c>
      <c r="G71" s="13" t="n">
        <v>107850</v>
      </c>
      <c r="H71" s="13" t="n">
        <v>118647</v>
      </c>
      <c r="I71" s="13" t="n">
        <v>123156</v>
      </c>
      <c r="J71" s="13" t="n">
        <v>129600</v>
      </c>
      <c r="K71" s="13" t="n">
        <v>135859</v>
      </c>
      <c r="L71" s="5" t="n">
        <f aca="false">(K71-F71)/F71</f>
        <v>0.351104878970503</v>
      </c>
    </row>
    <row r="72" customFormat="false" ht="12.75" hidden="false" customHeight="false" outlineLevel="0" collapsed="false">
      <c r="A72" s="13" t="s">
        <v>178</v>
      </c>
      <c r="B72" s="13" t="s">
        <v>13</v>
      </c>
      <c r="C72" s="13" t="s">
        <v>97</v>
      </c>
      <c r="D72" s="13" t="s">
        <v>185</v>
      </c>
      <c r="E72" s="13" t="s">
        <v>99</v>
      </c>
      <c r="F72" s="13" t="n">
        <v>109074</v>
      </c>
      <c r="G72" s="13" t="n">
        <v>113498</v>
      </c>
      <c r="H72" s="13" t="n">
        <v>116094</v>
      </c>
      <c r="I72" s="13" t="n">
        <v>123119</v>
      </c>
      <c r="J72" s="13" t="n">
        <v>129298</v>
      </c>
      <c r="K72" s="13" t="n">
        <v>135006</v>
      </c>
      <c r="L72" s="5" t="n">
        <f aca="false">(K72-F72)/F72</f>
        <v>0.237746850761868</v>
      </c>
    </row>
    <row r="73" customFormat="false" ht="12.75" hidden="false" customHeight="false" outlineLevel="0" collapsed="false">
      <c r="A73" s="13" t="s">
        <v>178</v>
      </c>
      <c r="B73" s="13" t="s">
        <v>13</v>
      </c>
      <c r="C73" s="13" t="s">
        <v>100</v>
      </c>
      <c r="D73" s="13" t="s">
        <v>186</v>
      </c>
      <c r="E73" s="13" t="s">
        <v>102</v>
      </c>
      <c r="F73" s="13" t="n">
        <v>41612</v>
      </c>
      <c r="G73" s="13" t="n">
        <v>44700</v>
      </c>
      <c r="H73" s="13" t="n">
        <v>46899</v>
      </c>
      <c r="I73" s="13" t="n">
        <v>47710</v>
      </c>
      <c r="J73" s="13" t="n">
        <v>50537</v>
      </c>
      <c r="K73" s="13" t="n">
        <v>53252</v>
      </c>
      <c r="L73" s="5" t="n">
        <f aca="false">(K73-F73)/F73</f>
        <v>0.279727001826396</v>
      </c>
    </row>
    <row r="74" customFormat="false" ht="12.75" hidden="false" customHeight="false" outlineLevel="0" collapsed="false">
      <c r="A74" s="13" t="s">
        <v>178</v>
      </c>
      <c r="B74" s="13" t="s">
        <v>13</v>
      </c>
      <c r="C74" s="13" t="s">
        <v>103</v>
      </c>
      <c r="D74" s="13" t="s">
        <v>187</v>
      </c>
      <c r="E74" s="13" t="s">
        <v>105</v>
      </c>
      <c r="F74" s="13" t="n">
        <v>142137</v>
      </c>
      <c r="G74" s="13" t="n">
        <v>158654</v>
      </c>
      <c r="H74" s="13" t="n">
        <v>158197</v>
      </c>
      <c r="I74" s="13" t="n">
        <v>163411</v>
      </c>
      <c r="J74" s="13" t="n">
        <v>176168</v>
      </c>
      <c r="K74" s="13" t="n">
        <v>185077</v>
      </c>
      <c r="L74" s="5" t="n">
        <f aca="false">(K74-F74)/F74</f>
        <v>0.302102900722542</v>
      </c>
    </row>
    <row r="75" customFormat="false" ht="12.75" hidden="false" customHeight="false" outlineLevel="0" collapsed="false">
      <c r="A75" s="13" t="s">
        <v>178</v>
      </c>
      <c r="B75" s="13" t="s">
        <v>13</v>
      </c>
      <c r="C75" s="13" t="s">
        <v>106</v>
      </c>
      <c r="D75" s="13" t="s">
        <v>188</v>
      </c>
      <c r="E75" s="13" t="s">
        <v>108</v>
      </c>
      <c r="F75" s="13" t="n">
        <v>408168</v>
      </c>
      <c r="G75" s="13" t="n">
        <v>413366</v>
      </c>
      <c r="H75" s="13" t="n">
        <v>424736</v>
      </c>
      <c r="I75" s="13" t="n">
        <v>445067</v>
      </c>
      <c r="J75" s="13" t="n">
        <v>465897</v>
      </c>
      <c r="K75" s="13" t="n">
        <v>484262</v>
      </c>
      <c r="L75" s="5" t="n">
        <f aca="false">(K75-F75)/F75</f>
        <v>0.186428137433606</v>
      </c>
    </row>
    <row r="76" customFormat="false" ht="12.75" hidden="false" customHeight="false" outlineLevel="0" collapsed="false">
      <c r="A76" s="13" t="s">
        <v>178</v>
      </c>
      <c r="B76" s="13" t="s">
        <v>13</v>
      </c>
      <c r="C76" s="13" t="s">
        <v>109</v>
      </c>
      <c r="D76" s="13" t="s">
        <v>189</v>
      </c>
      <c r="E76" s="13" t="s">
        <v>111</v>
      </c>
      <c r="F76" s="13" t="n">
        <v>236055</v>
      </c>
      <c r="G76" s="13" t="n">
        <v>243779</v>
      </c>
      <c r="H76" s="13" t="n">
        <v>259249</v>
      </c>
      <c r="I76" s="13" t="n">
        <v>280589</v>
      </c>
      <c r="J76" s="13" t="n">
        <v>285957</v>
      </c>
      <c r="K76" s="13" t="n">
        <v>308406</v>
      </c>
      <c r="L76" s="5" t="n">
        <f aca="false">(K76-F76)/F76</f>
        <v>0.306500603672873</v>
      </c>
    </row>
    <row r="77" customFormat="false" ht="12.75" hidden="false" customHeight="false" outlineLevel="0" collapsed="false">
      <c r="A77" s="13" t="s">
        <v>178</v>
      </c>
      <c r="B77" s="13" t="s">
        <v>13</v>
      </c>
      <c r="C77" s="13" t="s">
        <v>112</v>
      </c>
      <c r="D77" s="13" t="s">
        <v>190</v>
      </c>
      <c r="E77" s="13" t="s">
        <v>114</v>
      </c>
      <c r="F77" s="13" t="n">
        <v>20215</v>
      </c>
      <c r="G77" s="13" t="n">
        <v>22042</v>
      </c>
      <c r="H77" s="13" t="n">
        <v>26523</v>
      </c>
      <c r="I77" s="13" t="n">
        <v>28755</v>
      </c>
      <c r="J77" s="13" t="n">
        <v>26143</v>
      </c>
      <c r="K77" s="13" t="n">
        <v>22764</v>
      </c>
      <c r="L77" s="5" t="n">
        <f aca="false">(K77-F77)/F77</f>
        <v>0.126094484293841</v>
      </c>
    </row>
    <row r="78" customFormat="false" ht="12.75" hidden="false" customHeight="false" outlineLevel="0" collapsed="false">
      <c r="A78" s="13" t="s">
        <v>178</v>
      </c>
      <c r="B78" s="13" t="s">
        <v>13</v>
      </c>
      <c r="C78" s="13" t="s">
        <v>115</v>
      </c>
      <c r="D78" s="13" t="s">
        <v>191</v>
      </c>
      <c r="E78" s="13" t="s">
        <v>117</v>
      </c>
      <c r="F78" s="13" t="n">
        <v>133354</v>
      </c>
      <c r="G78" s="13" t="n">
        <v>139831</v>
      </c>
      <c r="H78" s="13" t="n">
        <v>146655</v>
      </c>
      <c r="I78" s="13" t="n">
        <v>152773</v>
      </c>
      <c r="J78" s="13" t="n">
        <v>160350</v>
      </c>
      <c r="K78" s="13" t="n">
        <v>168239</v>
      </c>
      <c r="L78" s="5" t="n">
        <f aca="false">(K78-F78)/F78</f>
        <v>0.261596952472367</v>
      </c>
    </row>
    <row r="79" customFormat="false" ht="12.75" hidden="false" customHeight="false" outlineLevel="0" collapsed="false">
      <c r="A79" s="13" t="s">
        <v>178</v>
      </c>
      <c r="B79" s="13" t="s">
        <v>13</v>
      </c>
      <c r="C79" s="13" t="s">
        <v>118</v>
      </c>
      <c r="D79" s="13" t="s">
        <v>192</v>
      </c>
      <c r="E79" s="13" t="s">
        <v>120</v>
      </c>
      <c r="F79" s="13" t="n">
        <v>71548</v>
      </c>
      <c r="G79" s="13" t="n">
        <v>73497</v>
      </c>
      <c r="H79" s="13" t="n">
        <v>77283</v>
      </c>
      <c r="I79" s="13" t="n">
        <v>81167</v>
      </c>
      <c r="J79" s="13" t="n">
        <v>85357</v>
      </c>
      <c r="K79" s="13" t="n">
        <v>92119</v>
      </c>
      <c r="L79" s="5" t="n">
        <f aca="false">(K79-F79)/F79</f>
        <v>0.287513277799519</v>
      </c>
    </row>
    <row r="80" customFormat="false" ht="12.75" hidden="false" customHeight="false" outlineLevel="0" collapsed="false">
      <c r="A80" s="13" t="s">
        <v>178</v>
      </c>
      <c r="B80" s="13" t="s">
        <v>13</v>
      </c>
      <c r="C80" s="13" t="s">
        <v>121</v>
      </c>
      <c r="D80" s="13" t="s">
        <v>193</v>
      </c>
      <c r="E80" s="13" t="s">
        <v>123</v>
      </c>
      <c r="F80" s="13" t="n">
        <v>42609</v>
      </c>
      <c r="G80" s="13" t="n">
        <v>42820</v>
      </c>
      <c r="H80" s="13" t="n">
        <v>43822</v>
      </c>
      <c r="I80" s="13" t="n">
        <v>45826</v>
      </c>
      <c r="J80" s="13" t="n">
        <v>47649</v>
      </c>
      <c r="K80" s="13" t="n">
        <v>50101</v>
      </c>
      <c r="L80" s="5" t="n">
        <f aca="false">(K80-F80)/F80</f>
        <v>0.175831397122674</v>
      </c>
    </row>
    <row r="81" customFormat="false" ht="12.75" hidden="false" customHeight="false" outlineLevel="0" collapsed="false">
      <c r="A81" s="13" t="s">
        <v>178</v>
      </c>
      <c r="B81" s="13" t="s">
        <v>13</v>
      </c>
      <c r="C81" s="13" t="s">
        <v>124</v>
      </c>
      <c r="D81" s="13" t="s">
        <v>194</v>
      </c>
      <c r="E81" s="13" t="s">
        <v>126</v>
      </c>
      <c r="F81" s="13" t="n">
        <v>261906</v>
      </c>
      <c r="G81" s="13" t="n">
        <v>266513</v>
      </c>
      <c r="H81" s="13" t="n">
        <v>272394</v>
      </c>
      <c r="I81" s="13" t="n">
        <v>272920</v>
      </c>
      <c r="J81" s="13" t="n">
        <v>275233</v>
      </c>
      <c r="K81" s="13" t="n">
        <v>284307</v>
      </c>
      <c r="L81" s="5" t="n">
        <f aca="false">(K81-F81)/F81</f>
        <v>0.0855306865822089</v>
      </c>
    </row>
    <row r="82" customFormat="false" ht="12.75" hidden="false" customHeight="false" outlineLevel="0" collapsed="false">
      <c r="A82" s="13" t="s">
        <v>195</v>
      </c>
      <c r="B82" s="13" t="s">
        <v>14</v>
      </c>
      <c r="C82" s="13" t="s">
        <v>79</v>
      </c>
      <c r="D82" s="13" t="s">
        <v>196</v>
      </c>
      <c r="E82" s="13" t="s">
        <v>81</v>
      </c>
      <c r="F82" s="13" t="n">
        <v>250285</v>
      </c>
      <c r="G82" s="13" t="n">
        <v>258237</v>
      </c>
      <c r="H82" s="13" t="n">
        <v>266627</v>
      </c>
      <c r="I82" s="13" t="n">
        <v>276816</v>
      </c>
      <c r="J82" s="13" t="n">
        <v>288338</v>
      </c>
      <c r="K82" s="13" t="n">
        <v>306663</v>
      </c>
      <c r="L82" s="5" t="n">
        <f aca="false">(K82-F82)/F82</f>
        <v>0.22525520906167</v>
      </c>
    </row>
    <row r="83" customFormat="false" ht="12.75" hidden="false" customHeight="false" outlineLevel="0" collapsed="false">
      <c r="A83" s="13" t="s">
        <v>195</v>
      </c>
      <c r="B83" s="13" t="s">
        <v>14</v>
      </c>
      <c r="C83" s="13" t="s">
        <v>82</v>
      </c>
      <c r="D83" s="13" t="s">
        <v>197</v>
      </c>
      <c r="E83" s="13" t="s">
        <v>84</v>
      </c>
      <c r="F83" s="13" t="n">
        <v>3119</v>
      </c>
      <c r="G83" s="13" t="n">
        <v>3643</v>
      </c>
      <c r="H83" s="13" t="n">
        <v>3885</v>
      </c>
      <c r="I83" s="13" t="n">
        <v>4076</v>
      </c>
      <c r="J83" s="13" t="n">
        <v>4130</v>
      </c>
      <c r="K83" s="13" t="n">
        <v>4671</v>
      </c>
      <c r="L83" s="5" t="n">
        <f aca="false">(K83-F83)/F83</f>
        <v>0.49759538313562</v>
      </c>
    </row>
    <row r="84" customFormat="false" ht="12.75" hidden="false" customHeight="false" outlineLevel="0" collapsed="false">
      <c r="A84" s="13" t="s">
        <v>195</v>
      </c>
      <c r="B84" s="13" t="s">
        <v>14</v>
      </c>
      <c r="C84" s="13" t="s">
        <v>85</v>
      </c>
      <c r="D84" s="13" t="s">
        <v>198</v>
      </c>
      <c r="E84" s="13" t="s">
        <v>87</v>
      </c>
      <c r="F84" s="13" t="n">
        <v>11606</v>
      </c>
      <c r="G84" s="13" t="n">
        <v>10263</v>
      </c>
      <c r="H84" s="13" t="n">
        <v>10064</v>
      </c>
      <c r="I84" s="13" t="n">
        <v>10796</v>
      </c>
      <c r="J84" s="13" t="n">
        <v>11893</v>
      </c>
      <c r="K84" s="13" t="n">
        <v>13477</v>
      </c>
      <c r="L84" s="5" t="n">
        <f aca="false">(K84-F84)/F84</f>
        <v>0.161209719110805</v>
      </c>
    </row>
    <row r="85" customFormat="false" ht="12.75" hidden="false" customHeight="false" outlineLevel="0" collapsed="false">
      <c r="A85" s="13" t="s">
        <v>195</v>
      </c>
      <c r="B85" s="13" t="s">
        <v>14</v>
      </c>
      <c r="C85" s="13" t="s">
        <v>88</v>
      </c>
      <c r="D85" s="13" t="s">
        <v>199</v>
      </c>
      <c r="E85" s="13" t="s">
        <v>90</v>
      </c>
      <c r="F85" s="13" t="n">
        <v>19444</v>
      </c>
      <c r="G85" s="13" t="n">
        <v>19872</v>
      </c>
      <c r="H85" s="13" t="n">
        <v>20260</v>
      </c>
      <c r="I85" s="13" t="n">
        <v>20458</v>
      </c>
      <c r="J85" s="13" t="n">
        <v>20493</v>
      </c>
      <c r="K85" s="13" t="n">
        <v>21742</v>
      </c>
      <c r="L85" s="5" t="n">
        <f aca="false">(K85-F85)/F85</f>
        <v>0.118185558527052</v>
      </c>
    </row>
    <row r="86" customFormat="false" ht="12.75" hidden="false" customHeight="false" outlineLevel="0" collapsed="false">
      <c r="A86" s="13" t="s">
        <v>195</v>
      </c>
      <c r="B86" s="13" t="s">
        <v>14</v>
      </c>
      <c r="C86" s="13" t="s">
        <v>91</v>
      </c>
      <c r="D86" s="13" t="s">
        <v>200</v>
      </c>
      <c r="E86" s="13" t="s">
        <v>93</v>
      </c>
      <c r="F86" s="13" t="n">
        <v>2114</v>
      </c>
      <c r="G86" s="13" t="n">
        <v>2429</v>
      </c>
      <c r="H86" s="13" t="n">
        <v>2948</v>
      </c>
      <c r="I86" s="13" t="n">
        <v>3016</v>
      </c>
      <c r="J86" s="13" t="n">
        <v>3215</v>
      </c>
      <c r="K86" s="13" t="n">
        <v>3264</v>
      </c>
      <c r="L86" s="5" t="n">
        <f aca="false">(K86-F86)/F86</f>
        <v>0.54399243140965</v>
      </c>
    </row>
    <row r="87" customFormat="false" ht="12.75" hidden="false" customHeight="false" outlineLevel="0" collapsed="false">
      <c r="A87" s="13" t="s">
        <v>195</v>
      </c>
      <c r="B87" s="13" t="s">
        <v>14</v>
      </c>
      <c r="C87" s="13" t="s">
        <v>94</v>
      </c>
      <c r="D87" s="13" t="s">
        <v>201</v>
      </c>
      <c r="E87" s="13" t="s">
        <v>96</v>
      </c>
      <c r="F87" s="13" t="n">
        <v>13319</v>
      </c>
      <c r="G87" s="13" t="n">
        <v>13765</v>
      </c>
      <c r="H87" s="13" t="n">
        <v>14153</v>
      </c>
      <c r="I87" s="13" t="n">
        <v>15162</v>
      </c>
      <c r="J87" s="13" t="n">
        <v>15779</v>
      </c>
      <c r="K87" s="13" t="n">
        <v>16827</v>
      </c>
      <c r="L87" s="5" t="n">
        <f aca="false">(K87-F87)/F87</f>
        <v>0.263383136872138</v>
      </c>
    </row>
    <row r="88" customFormat="false" ht="12.75" hidden="false" customHeight="false" outlineLevel="0" collapsed="false">
      <c r="A88" s="13" t="s">
        <v>195</v>
      </c>
      <c r="B88" s="13" t="s">
        <v>14</v>
      </c>
      <c r="C88" s="13" t="s">
        <v>97</v>
      </c>
      <c r="D88" s="13" t="s">
        <v>202</v>
      </c>
      <c r="E88" s="13" t="s">
        <v>99</v>
      </c>
      <c r="F88" s="13" t="n">
        <v>14122</v>
      </c>
      <c r="G88" s="13" t="n">
        <v>14509</v>
      </c>
      <c r="H88" s="13" t="n">
        <v>14693</v>
      </c>
      <c r="I88" s="13" t="n">
        <v>15415</v>
      </c>
      <c r="J88" s="13" t="n">
        <v>15776</v>
      </c>
      <c r="K88" s="13" t="n">
        <v>16493</v>
      </c>
      <c r="L88" s="5" t="n">
        <f aca="false">(K88-F88)/F88</f>
        <v>0.167894065996318</v>
      </c>
    </row>
    <row r="89" customFormat="false" ht="12.75" hidden="false" customHeight="false" outlineLevel="0" collapsed="false">
      <c r="A89" s="13" t="s">
        <v>195</v>
      </c>
      <c r="B89" s="13" t="s">
        <v>14</v>
      </c>
      <c r="C89" s="13" t="s">
        <v>100</v>
      </c>
      <c r="D89" s="13" t="s">
        <v>203</v>
      </c>
      <c r="E89" s="13" t="s">
        <v>102</v>
      </c>
      <c r="F89" s="13" t="n">
        <v>6349</v>
      </c>
      <c r="G89" s="13" t="n">
        <v>6800</v>
      </c>
      <c r="H89" s="13" t="n">
        <v>6934</v>
      </c>
      <c r="I89" s="13" t="n">
        <v>7553</v>
      </c>
      <c r="J89" s="13" t="n">
        <v>8056</v>
      </c>
      <c r="K89" s="13" t="n">
        <v>8593</v>
      </c>
      <c r="L89" s="5" t="n">
        <f aca="false">(K89-F89)/F89</f>
        <v>0.353441486848323</v>
      </c>
    </row>
    <row r="90" customFormat="false" ht="12.75" hidden="false" customHeight="false" outlineLevel="0" collapsed="false">
      <c r="A90" s="13" t="s">
        <v>195</v>
      </c>
      <c r="B90" s="13" t="s">
        <v>14</v>
      </c>
      <c r="C90" s="13" t="s">
        <v>103</v>
      </c>
      <c r="D90" s="13" t="s">
        <v>204</v>
      </c>
      <c r="E90" s="13" t="s">
        <v>105</v>
      </c>
      <c r="F90" s="13" t="n">
        <v>21198</v>
      </c>
      <c r="G90" s="13" t="n">
        <v>21670</v>
      </c>
      <c r="H90" s="13" t="n">
        <v>21011</v>
      </c>
      <c r="I90" s="13" t="n">
        <v>20792</v>
      </c>
      <c r="J90" s="13" t="n">
        <v>21686</v>
      </c>
      <c r="K90" s="13" t="n">
        <v>22212</v>
      </c>
      <c r="L90" s="5" t="n">
        <f aca="false">(K90-F90)/F90</f>
        <v>0.0478347013869233</v>
      </c>
    </row>
    <row r="91" customFormat="false" ht="12.75" hidden="false" customHeight="false" outlineLevel="0" collapsed="false">
      <c r="A91" s="13" t="s">
        <v>195</v>
      </c>
      <c r="B91" s="13" t="s">
        <v>14</v>
      </c>
      <c r="C91" s="13" t="s">
        <v>106</v>
      </c>
      <c r="D91" s="13" t="s">
        <v>205</v>
      </c>
      <c r="E91" s="13" t="s">
        <v>108</v>
      </c>
      <c r="F91" s="13" t="n">
        <v>46571</v>
      </c>
      <c r="G91" s="13" t="n">
        <v>47562</v>
      </c>
      <c r="H91" s="13" t="n">
        <v>50229</v>
      </c>
      <c r="I91" s="13" t="n">
        <v>52890</v>
      </c>
      <c r="J91" s="13" t="n">
        <v>55747</v>
      </c>
      <c r="K91" s="13" t="n">
        <v>58598</v>
      </c>
      <c r="L91" s="5" t="n">
        <f aca="false">(K91-F91)/F91</f>
        <v>0.258250842799167</v>
      </c>
    </row>
    <row r="92" customFormat="false" ht="12.75" hidden="false" customHeight="false" outlineLevel="0" collapsed="false">
      <c r="A92" s="13" t="s">
        <v>195</v>
      </c>
      <c r="B92" s="13" t="s">
        <v>14</v>
      </c>
      <c r="C92" s="13" t="s">
        <v>109</v>
      </c>
      <c r="D92" s="13" t="s">
        <v>206</v>
      </c>
      <c r="E92" s="13" t="s">
        <v>111</v>
      </c>
      <c r="F92" s="13" t="n">
        <v>34342</v>
      </c>
      <c r="G92" s="13" t="n">
        <v>35517</v>
      </c>
      <c r="H92" s="13" t="n">
        <v>36655</v>
      </c>
      <c r="I92" s="13" t="n">
        <v>39566</v>
      </c>
      <c r="J92" s="13" t="n">
        <v>40562</v>
      </c>
      <c r="K92" s="13" t="n">
        <v>43105</v>
      </c>
      <c r="L92" s="5" t="n">
        <f aca="false">(K92-F92)/F92</f>
        <v>0.255168598217926</v>
      </c>
    </row>
    <row r="93" customFormat="false" ht="12.75" hidden="false" customHeight="false" outlineLevel="0" collapsed="false">
      <c r="A93" s="13" t="s">
        <v>195</v>
      </c>
      <c r="B93" s="13" t="s">
        <v>14</v>
      </c>
      <c r="C93" s="13" t="s">
        <v>112</v>
      </c>
      <c r="D93" s="13" t="s">
        <v>207</v>
      </c>
      <c r="E93" s="13" t="s">
        <v>114</v>
      </c>
      <c r="F93" s="13" t="n">
        <v>11302</v>
      </c>
      <c r="G93" s="13" t="n">
        <v>12768</v>
      </c>
      <c r="H93" s="13" t="n">
        <v>15029</v>
      </c>
      <c r="I93" s="13" t="n">
        <v>14007</v>
      </c>
      <c r="J93" s="13" t="n">
        <v>15658</v>
      </c>
      <c r="K93" s="13" t="n">
        <v>19002</v>
      </c>
      <c r="L93" s="5" t="n">
        <f aca="false">(K93-F93)/F93</f>
        <v>0.681295345956468</v>
      </c>
    </row>
    <row r="94" customFormat="false" ht="12.75" hidden="false" customHeight="false" outlineLevel="0" collapsed="false">
      <c r="A94" s="13" t="s">
        <v>195</v>
      </c>
      <c r="B94" s="13" t="s">
        <v>14</v>
      </c>
      <c r="C94" s="13" t="s">
        <v>115</v>
      </c>
      <c r="D94" s="13" t="s">
        <v>208</v>
      </c>
      <c r="E94" s="13" t="s">
        <v>117</v>
      </c>
      <c r="F94" s="13" t="n">
        <v>17000</v>
      </c>
      <c r="G94" s="13" t="n">
        <v>17588</v>
      </c>
      <c r="H94" s="13" t="n">
        <v>18050</v>
      </c>
      <c r="I94" s="13" t="n">
        <v>18925</v>
      </c>
      <c r="J94" s="13" t="n">
        <v>19452</v>
      </c>
      <c r="K94" s="13" t="n">
        <v>20632</v>
      </c>
      <c r="L94" s="5" t="n">
        <f aca="false">(K94-F94)/F94</f>
        <v>0.213647058823529</v>
      </c>
    </row>
    <row r="95" customFormat="false" ht="12.75" hidden="false" customHeight="false" outlineLevel="0" collapsed="false">
      <c r="A95" s="13" t="s">
        <v>195</v>
      </c>
      <c r="B95" s="13" t="s">
        <v>14</v>
      </c>
      <c r="C95" s="13" t="s">
        <v>118</v>
      </c>
      <c r="D95" s="13" t="s">
        <v>209</v>
      </c>
      <c r="E95" s="13" t="s">
        <v>120</v>
      </c>
      <c r="F95" s="13" t="n">
        <v>10591</v>
      </c>
      <c r="G95" s="13" t="n">
        <v>11289</v>
      </c>
      <c r="H95" s="13" t="n">
        <v>11865</v>
      </c>
      <c r="I95" s="13" t="n">
        <v>12370</v>
      </c>
      <c r="J95" s="13" t="n">
        <v>12946</v>
      </c>
      <c r="K95" s="13" t="n">
        <v>13888</v>
      </c>
      <c r="L95" s="5" t="n">
        <f aca="false">(K95-F95)/F95</f>
        <v>0.311302048909451</v>
      </c>
    </row>
    <row r="96" customFormat="false" ht="12.75" hidden="false" customHeight="false" outlineLevel="0" collapsed="false">
      <c r="A96" s="13" t="s">
        <v>195</v>
      </c>
      <c r="B96" s="13" t="s">
        <v>14</v>
      </c>
      <c r="C96" s="13" t="s">
        <v>121</v>
      </c>
      <c r="D96" s="13" t="s">
        <v>210</v>
      </c>
      <c r="E96" s="13" t="s">
        <v>123</v>
      </c>
      <c r="F96" s="13" t="n">
        <v>5910</v>
      </c>
      <c r="G96" s="13" t="n">
        <v>6009</v>
      </c>
      <c r="H96" s="13" t="n">
        <v>6037</v>
      </c>
      <c r="I96" s="13" t="n">
        <v>6355</v>
      </c>
      <c r="J96" s="13" t="n">
        <v>6639</v>
      </c>
      <c r="K96" s="13" t="n">
        <v>6965</v>
      </c>
      <c r="L96" s="5" t="n">
        <f aca="false">(K96-F96)/F96</f>
        <v>0.178510998307953</v>
      </c>
    </row>
    <row r="97" customFormat="false" ht="12.75" hidden="false" customHeight="false" outlineLevel="0" collapsed="false">
      <c r="A97" s="13" t="s">
        <v>195</v>
      </c>
      <c r="B97" s="13" t="s">
        <v>14</v>
      </c>
      <c r="C97" s="13" t="s">
        <v>124</v>
      </c>
      <c r="D97" s="13" t="s">
        <v>211</v>
      </c>
      <c r="E97" s="13" t="s">
        <v>126</v>
      </c>
      <c r="F97" s="13" t="n">
        <v>33300</v>
      </c>
      <c r="G97" s="13" t="n">
        <v>34553</v>
      </c>
      <c r="H97" s="13" t="n">
        <v>34814</v>
      </c>
      <c r="I97" s="13" t="n">
        <v>35436</v>
      </c>
      <c r="J97" s="13" t="n">
        <v>36307</v>
      </c>
      <c r="K97" s="13" t="n">
        <v>37194</v>
      </c>
      <c r="L97" s="5" t="n">
        <f aca="false">(K97-F97)/F97</f>
        <v>0.116936936936937</v>
      </c>
    </row>
    <row r="98" customFormat="false" ht="12.75" hidden="false" customHeight="false" outlineLevel="0" collapsed="false">
      <c r="A98" s="13" t="s">
        <v>212</v>
      </c>
      <c r="B98" s="13" t="s">
        <v>15</v>
      </c>
      <c r="C98" s="13" t="s">
        <v>79</v>
      </c>
      <c r="D98" s="13" t="s">
        <v>213</v>
      </c>
      <c r="E98" s="13" t="s">
        <v>81</v>
      </c>
      <c r="F98" s="13" t="n">
        <v>227003</v>
      </c>
      <c r="G98" s="13" t="n">
        <v>232470</v>
      </c>
      <c r="H98" s="13" t="n">
        <v>233960</v>
      </c>
      <c r="I98" s="13" t="n">
        <v>239878</v>
      </c>
      <c r="J98" s="13" t="n">
        <v>246897</v>
      </c>
      <c r="K98" s="13" t="n">
        <v>253036</v>
      </c>
      <c r="L98" s="5" t="n">
        <f aca="false">(K98-F98)/F98</f>
        <v>0.114681303771316</v>
      </c>
    </row>
    <row r="99" customFormat="false" ht="12.75" hidden="false" customHeight="false" outlineLevel="0" collapsed="false">
      <c r="A99" s="13" t="s">
        <v>212</v>
      </c>
      <c r="B99" s="13" t="s">
        <v>15</v>
      </c>
      <c r="C99" s="13" t="s">
        <v>82</v>
      </c>
      <c r="D99" s="13" t="s">
        <v>214</v>
      </c>
      <c r="E99" s="13" t="s">
        <v>84</v>
      </c>
      <c r="F99" s="13" t="n">
        <v>3890</v>
      </c>
      <c r="G99" s="13" t="n">
        <v>3922</v>
      </c>
      <c r="H99" s="13" t="n">
        <v>4047</v>
      </c>
      <c r="I99" s="13" t="n">
        <v>3484</v>
      </c>
      <c r="J99" s="13" t="n">
        <v>4092</v>
      </c>
      <c r="K99" s="13" t="n">
        <v>4318</v>
      </c>
      <c r="L99" s="5" t="n">
        <f aca="false">(K99-F99)/F99</f>
        <v>0.110025706940874</v>
      </c>
    </row>
    <row r="100" customFormat="false" ht="12.75" hidden="false" customHeight="false" outlineLevel="0" collapsed="false">
      <c r="A100" s="13" t="s">
        <v>212</v>
      </c>
      <c r="B100" s="13" t="s">
        <v>15</v>
      </c>
      <c r="C100" s="13" t="s">
        <v>85</v>
      </c>
      <c r="D100" s="13" t="s">
        <v>215</v>
      </c>
      <c r="E100" s="13" t="s">
        <v>87</v>
      </c>
      <c r="F100" s="13" t="n">
        <v>6985</v>
      </c>
      <c r="G100" s="13" t="n">
        <v>6592</v>
      </c>
      <c r="H100" s="13" t="n">
        <v>6689</v>
      </c>
      <c r="I100" s="13" t="n">
        <v>7051</v>
      </c>
      <c r="J100" s="13" t="n">
        <v>7416</v>
      </c>
      <c r="K100" s="13" t="n">
        <v>7674</v>
      </c>
      <c r="L100" s="5" t="n">
        <f aca="false">(K100-F100)/F100</f>
        <v>0.0986399427344309</v>
      </c>
    </row>
    <row r="101" customFormat="false" ht="12.75" hidden="false" customHeight="false" outlineLevel="0" collapsed="false">
      <c r="A101" s="13" t="s">
        <v>212</v>
      </c>
      <c r="B101" s="13" t="s">
        <v>15</v>
      </c>
      <c r="C101" s="13" t="s">
        <v>88</v>
      </c>
      <c r="D101" s="13" t="s">
        <v>216</v>
      </c>
      <c r="E101" s="13" t="s">
        <v>90</v>
      </c>
      <c r="F101" s="13" t="n">
        <v>27790</v>
      </c>
      <c r="G101" s="13" t="n">
        <v>28194</v>
      </c>
      <c r="H101" s="13" t="n">
        <v>26780</v>
      </c>
      <c r="I101" s="13" t="n">
        <v>27126</v>
      </c>
      <c r="J101" s="13" t="n">
        <v>27839</v>
      </c>
      <c r="K101" s="13" t="n">
        <v>27033</v>
      </c>
      <c r="L101" s="5" t="n">
        <f aca="false">(K101-F101)/F101</f>
        <v>-0.0272400143936668</v>
      </c>
    </row>
    <row r="102" customFormat="false" ht="12.75" hidden="false" customHeight="false" outlineLevel="0" collapsed="false">
      <c r="A102" s="13" t="s">
        <v>212</v>
      </c>
      <c r="B102" s="13" t="s">
        <v>15</v>
      </c>
      <c r="C102" s="13" t="s">
        <v>91</v>
      </c>
      <c r="D102" s="13" t="s">
        <v>217</v>
      </c>
      <c r="E102" s="13" t="s">
        <v>93</v>
      </c>
      <c r="F102" s="13" t="n">
        <v>313</v>
      </c>
      <c r="G102" s="13" t="n">
        <v>335</v>
      </c>
      <c r="H102" s="13" t="n">
        <v>354</v>
      </c>
      <c r="I102" s="13" t="n">
        <v>332</v>
      </c>
      <c r="J102" s="13" t="n">
        <v>334</v>
      </c>
      <c r="K102" s="13" t="n">
        <v>323</v>
      </c>
      <c r="L102" s="5" t="n">
        <f aca="false">(K102-F102)/F102</f>
        <v>0.0319488817891374</v>
      </c>
    </row>
    <row r="103" customFormat="false" ht="12.75" hidden="false" customHeight="false" outlineLevel="0" collapsed="false">
      <c r="A103" s="13" t="s">
        <v>212</v>
      </c>
      <c r="B103" s="13" t="s">
        <v>15</v>
      </c>
      <c r="C103" s="13" t="s">
        <v>94</v>
      </c>
      <c r="D103" s="13" t="s">
        <v>218</v>
      </c>
      <c r="E103" s="13" t="s">
        <v>96</v>
      </c>
      <c r="F103" s="13" t="n">
        <v>12771</v>
      </c>
      <c r="G103" s="13" t="n">
        <v>13320</v>
      </c>
      <c r="H103" s="13" t="n">
        <v>13424</v>
      </c>
      <c r="I103" s="13" t="n">
        <v>14229</v>
      </c>
      <c r="J103" s="13" t="n">
        <v>14482</v>
      </c>
      <c r="K103" s="13" t="n">
        <v>14750</v>
      </c>
      <c r="L103" s="5" t="n">
        <f aca="false">(K103-F103)/F103</f>
        <v>0.154960457286039</v>
      </c>
    </row>
    <row r="104" customFormat="false" ht="12.75" hidden="false" customHeight="false" outlineLevel="0" collapsed="false">
      <c r="A104" s="13" t="s">
        <v>212</v>
      </c>
      <c r="B104" s="13" t="s">
        <v>15</v>
      </c>
      <c r="C104" s="13" t="s">
        <v>97</v>
      </c>
      <c r="D104" s="13" t="s">
        <v>219</v>
      </c>
      <c r="E104" s="13" t="s">
        <v>99</v>
      </c>
      <c r="F104" s="13" t="n">
        <v>11233</v>
      </c>
      <c r="G104" s="13" t="n">
        <v>11444</v>
      </c>
      <c r="H104" s="13" t="n">
        <v>11804</v>
      </c>
      <c r="I104" s="13" t="n">
        <v>12636</v>
      </c>
      <c r="J104" s="13" t="n">
        <v>12831</v>
      </c>
      <c r="K104" s="13" t="n">
        <v>13220</v>
      </c>
      <c r="L104" s="5" t="n">
        <f aca="false">(K104-F104)/F104</f>
        <v>0.176889521944271</v>
      </c>
    </row>
    <row r="105" customFormat="false" ht="12.75" hidden="false" customHeight="false" outlineLevel="0" collapsed="false">
      <c r="A105" s="13" t="s">
        <v>212</v>
      </c>
      <c r="B105" s="13" t="s">
        <v>15</v>
      </c>
      <c r="C105" s="13" t="s">
        <v>100</v>
      </c>
      <c r="D105" s="13" t="s">
        <v>220</v>
      </c>
      <c r="E105" s="13" t="s">
        <v>102</v>
      </c>
      <c r="F105" s="13" t="n">
        <v>4066</v>
      </c>
      <c r="G105" s="13" t="n">
        <v>3958</v>
      </c>
      <c r="H105" s="13" t="n">
        <v>4414</v>
      </c>
      <c r="I105" s="13" t="n">
        <v>4318</v>
      </c>
      <c r="J105" s="13" t="n">
        <v>4300</v>
      </c>
      <c r="K105" s="13" t="n">
        <v>4505</v>
      </c>
      <c r="L105" s="5" t="n">
        <f aca="false">(K105-F105)/F105</f>
        <v>0.107968519429415</v>
      </c>
    </row>
    <row r="106" customFormat="false" ht="12.75" hidden="false" customHeight="false" outlineLevel="0" collapsed="false">
      <c r="A106" s="13" t="s">
        <v>212</v>
      </c>
      <c r="B106" s="13" t="s">
        <v>15</v>
      </c>
      <c r="C106" s="13" t="s">
        <v>103</v>
      </c>
      <c r="D106" s="13" t="s">
        <v>221</v>
      </c>
      <c r="E106" s="13" t="s">
        <v>105</v>
      </c>
      <c r="F106" s="13" t="n">
        <v>10676</v>
      </c>
      <c r="G106" s="13" t="n">
        <v>11042</v>
      </c>
      <c r="H106" s="13" t="n">
        <v>10694</v>
      </c>
      <c r="I106" s="13" t="n">
        <v>11080</v>
      </c>
      <c r="J106" s="13" t="n">
        <v>12416</v>
      </c>
      <c r="K106" s="13" t="n">
        <v>12606</v>
      </c>
      <c r="L106" s="5" t="n">
        <f aca="false">(K106-F106)/F106</f>
        <v>0.180779318096665</v>
      </c>
    </row>
    <row r="107" customFormat="false" ht="12.75" hidden="false" customHeight="false" outlineLevel="0" collapsed="false">
      <c r="A107" s="13" t="s">
        <v>212</v>
      </c>
      <c r="B107" s="13" t="s">
        <v>15</v>
      </c>
      <c r="C107" s="13" t="s">
        <v>106</v>
      </c>
      <c r="D107" s="13" t="s">
        <v>222</v>
      </c>
      <c r="E107" s="13" t="s">
        <v>108</v>
      </c>
      <c r="F107" s="13" t="n">
        <v>67231</v>
      </c>
      <c r="G107" s="13" t="n">
        <v>70234</v>
      </c>
      <c r="H107" s="13" t="n">
        <v>70576</v>
      </c>
      <c r="I107" s="13" t="n">
        <v>71237</v>
      </c>
      <c r="J107" s="13" t="n">
        <v>73044</v>
      </c>
      <c r="K107" s="13" t="n">
        <v>74521</v>
      </c>
      <c r="L107" s="5" t="n">
        <f aca="false">(K107-F107)/F107</f>
        <v>0.108432122086537</v>
      </c>
    </row>
    <row r="108" customFormat="false" ht="12.75" hidden="false" customHeight="false" outlineLevel="0" collapsed="false">
      <c r="A108" s="13" t="s">
        <v>212</v>
      </c>
      <c r="B108" s="13" t="s">
        <v>15</v>
      </c>
      <c r="C108" s="13" t="s">
        <v>109</v>
      </c>
      <c r="D108" s="13" t="s">
        <v>223</v>
      </c>
      <c r="E108" s="13" t="s">
        <v>111</v>
      </c>
      <c r="F108" s="13" t="n">
        <v>25235</v>
      </c>
      <c r="G108" s="13" t="n">
        <v>25644</v>
      </c>
      <c r="H108" s="13" t="n">
        <v>26360</v>
      </c>
      <c r="I108" s="13" t="n">
        <v>28018</v>
      </c>
      <c r="J108" s="13" t="n">
        <v>28390</v>
      </c>
      <c r="K108" s="13" t="n">
        <v>30471</v>
      </c>
      <c r="L108" s="5" t="n">
        <f aca="false">(K108-F108)/F108</f>
        <v>0.20748959778086</v>
      </c>
    </row>
    <row r="109" customFormat="false" ht="12.75" hidden="false" customHeight="false" outlineLevel="0" collapsed="false">
      <c r="A109" s="13" t="s">
        <v>212</v>
      </c>
      <c r="B109" s="13" t="s">
        <v>15</v>
      </c>
      <c r="C109" s="13" t="s">
        <v>112</v>
      </c>
      <c r="D109" s="13" t="s">
        <v>224</v>
      </c>
      <c r="E109" s="13" t="s">
        <v>114</v>
      </c>
      <c r="F109" s="13" t="n">
        <v>113</v>
      </c>
      <c r="G109" s="13" t="n">
        <v>155</v>
      </c>
      <c r="H109" s="13" t="n">
        <v>137</v>
      </c>
      <c r="I109" s="13" t="n">
        <v>185</v>
      </c>
      <c r="J109" s="13" t="n">
        <v>180</v>
      </c>
      <c r="K109" s="13" t="n">
        <v>199</v>
      </c>
      <c r="L109" s="5" t="n">
        <f aca="false">(K109-F109)/F109</f>
        <v>0.761061946902655</v>
      </c>
    </row>
    <row r="110" customFormat="false" ht="12.75" hidden="false" customHeight="false" outlineLevel="0" collapsed="false">
      <c r="A110" s="13" t="s">
        <v>212</v>
      </c>
      <c r="B110" s="13" t="s">
        <v>15</v>
      </c>
      <c r="C110" s="13" t="s">
        <v>115</v>
      </c>
      <c r="D110" s="13" t="s">
        <v>225</v>
      </c>
      <c r="E110" s="13" t="s">
        <v>117</v>
      </c>
      <c r="F110" s="13" t="n">
        <v>22180</v>
      </c>
      <c r="G110" s="13" t="n">
        <v>22616</v>
      </c>
      <c r="H110" s="13" t="n">
        <v>23109</v>
      </c>
      <c r="I110" s="13" t="n">
        <v>23935</v>
      </c>
      <c r="J110" s="13" t="n">
        <v>24398</v>
      </c>
      <c r="K110" s="13" t="n">
        <v>25196</v>
      </c>
      <c r="L110" s="5" t="n">
        <f aca="false">(K110-F110)/F110</f>
        <v>0.135978358881876</v>
      </c>
    </row>
    <row r="111" customFormat="false" ht="12.75" hidden="false" customHeight="false" outlineLevel="0" collapsed="false">
      <c r="A111" s="13" t="s">
        <v>212</v>
      </c>
      <c r="B111" s="13" t="s">
        <v>15</v>
      </c>
      <c r="C111" s="13" t="s">
        <v>118</v>
      </c>
      <c r="D111" s="13" t="s">
        <v>226</v>
      </c>
      <c r="E111" s="13" t="s">
        <v>120</v>
      </c>
      <c r="F111" s="13" t="n">
        <v>5742</v>
      </c>
      <c r="G111" s="13" t="n">
        <v>5862</v>
      </c>
      <c r="H111" s="13" t="n">
        <v>6108</v>
      </c>
      <c r="I111" s="13" t="n">
        <v>6666</v>
      </c>
      <c r="J111" s="13" t="n">
        <v>6813</v>
      </c>
      <c r="K111" s="13" t="n">
        <v>7145</v>
      </c>
      <c r="L111" s="5" t="n">
        <f aca="false">(K111-F111)/F111</f>
        <v>0.244339951236503</v>
      </c>
    </row>
    <row r="112" customFormat="false" ht="12.75" hidden="false" customHeight="false" outlineLevel="0" collapsed="false">
      <c r="A112" s="13" t="s">
        <v>212</v>
      </c>
      <c r="B112" s="13" t="s">
        <v>15</v>
      </c>
      <c r="C112" s="13" t="s">
        <v>121</v>
      </c>
      <c r="D112" s="13" t="s">
        <v>227</v>
      </c>
      <c r="E112" s="13" t="s">
        <v>123</v>
      </c>
      <c r="F112" s="13" t="n">
        <v>4553</v>
      </c>
      <c r="G112" s="13" t="n">
        <v>4569</v>
      </c>
      <c r="H112" s="13" t="n">
        <v>4610</v>
      </c>
      <c r="I112" s="13" t="n">
        <v>4792</v>
      </c>
      <c r="J112" s="13" t="n">
        <v>4906</v>
      </c>
      <c r="K112" s="13" t="n">
        <v>5059</v>
      </c>
      <c r="L112" s="5" t="n">
        <f aca="false">(K112-F112)/F112</f>
        <v>0.111135515045025</v>
      </c>
    </row>
    <row r="113" customFormat="false" ht="12.75" hidden="false" customHeight="false" outlineLevel="0" collapsed="false">
      <c r="A113" s="13" t="s">
        <v>212</v>
      </c>
      <c r="B113" s="13" t="s">
        <v>15</v>
      </c>
      <c r="C113" s="13" t="s">
        <v>124</v>
      </c>
      <c r="D113" s="13" t="s">
        <v>228</v>
      </c>
      <c r="E113" s="13" t="s">
        <v>126</v>
      </c>
      <c r="F113" s="13" t="n">
        <v>24225</v>
      </c>
      <c r="G113" s="13" t="n">
        <v>24585</v>
      </c>
      <c r="H113" s="13" t="n">
        <v>24854</v>
      </c>
      <c r="I113" s="13" t="n">
        <v>24789</v>
      </c>
      <c r="J113" s="13" t="n">
        <v>25454</v>
      </c>
      <c r="K113" s="13" t="n">
        <v>26016</v>
      </c>
      <c r="L113" s="5" t="n">
        <f aca="false">(K113-F113)/F113</f>
        <v>0.0739318885448917</v>
      </c>
    </row>
    <row r="114" customFormat="false" ht="12.75" hidden="false" customHeight="false" outlineLevel="0" collapsed="false">
      <c r="A114" s="13" t="s">
        <v>229</v>
      </c>
      <c r="B114" s="13" t="s">
        <v>16</v>
      </c>
      <c r="C114" s="13" t="s">
        <v>79</v>
      </c>
      <c r="D114" s="13" t="s">
        <v>230</v>
      </c>
      <c r="E114" s="13" t="s">
        <v>81</v>
      </c>
      <c r="F114" s="13" t="n">
        <v>56236</v>
      </c>
      <c r="G114" s="13" t="n">
        <v>57539</v>
      </c>
      <c r="H114" s="13" t="n">
        <v>59275</v>
      </c>
      <c r="I114" s="13" t="n">
        <v>59104</v>
      </c>
      <c r="J114" s="13" t="n">
        <v>60816</v>
      </c>
      <c r="K114" s="13" t="n">
        <v>62756</v>
      </c>
      <c r="L114" s="5" t="n">
        <f aca="false">(K114-F114)/F114</f>
        <v>0.115939967280745</v>
      </c>
    </row>
    <row r="115" customFormat="false" ht="12.75" hidden="false" customHeight="false" outlineLevel="0" collapsed="false">
      <c r="A115" s="13" t="s">
        <v>229</v>
      </c>
      <c r="B115" s="13" t="s">
        <v>16</v>
      </c>
      <c r="C115" s="13" t="s">
        <v>82</v>
      </c>
      <c r="D115" s="13" t="s">
        <v>231</v>
      </c>
      <c r="E115" s="13" t="s">
        <v>84</v>
      </c>
      <c r="F115" s="13" t="n">
        <v>870</v>
      </c>
      <c r="G115" s="13" t="n">
        <v>926</v>
      </c>
      <c r="H115" s="13" t="n">
        <v>872</v>
      </c>
      <c r="I115" s="13" t="n">
        <v>743</v>
      </c>
      <c r="J115" s="13" t="n">
        <v>781</v>
      </c>
      <c r="K115" s="13" t="n">
        <v>789</v>
      </c>
      <c r="L115" s="5" t="n">
        <f aca="false">(K115-F115)/F115</f>
        <v>-0.0931034482758621</v>
      </c>
    </row>
    <row r="116" customFormat="false" ht="12.75" hidden="false" customHeight="false" outlineLevel="0" collapsed="false">
      <c r="A116" s="13" t="s">
        <v>229</v>
      </c>
      <c r="B116" s="13" t="s">
        <v>16</v>
      </c>
      <c r="C116" s="13" t="s">
        <v>85</v>
      </c>
      <c r="D116" s="13" t="s">
        <v>232</v>
      </c>
      <c r="E116" s="13" t="s">
        <v>87</v>
      </c>
      <c r="F116" s="13" t="n">
        <v>1749</v>
      </c>
      <c r="G116" s="13" t="n">
        <v>1633</v>
      </c>
      <c r="H116" s="13" t="n">
        <v>1681</v>
      </c>
      <c r="I116" s="13" t="n">
        <v>1634</v>
      </c>
      <c r="J116" s="13" t="n">
        <v>1743</v>
      </c>
      <c r="K116" s="13" t="n">
        <v>1792</v>
      </c>
      <c r="L116" s="5" t="n">
        <f aca="false">(K116-F116)/F116</f>
        <v>0.0245854774156661</v>
      </c>
    </row>
    <row r="117" customFormat="false" ht="12.75" hidden="false" customHeight="false" outlineLevel="0" collapsed="false">
      <c r="A117" s="13" t="s">
        <v>229</v>
      </c>
      <c r="B117" s="13" t="s">
        <v>16</v>
      </c>
      <c r="C117" s="13" t="s">
        <v>88</v>
      </c>
      <c r="D117" s="13" t="s">
        <v>233</v>
      </c>
      <c r="E117" s="13" t="s">
        <v>90</v>
      </c>
      <c r="F117" s="13" t="n">
        <v>4661</v>
      </c>
      <c r="G117" s="13" t="n">
        <v>4336</v>
      </c>
      <c r="H117" s="13" t="n">
        <v>4271</v>
      </c>
      <c r="I117" s="13" t="n">
        <v>3760</v>
      </c>
      <c r="J117" s="13" t="n">
        <v>3709</v>
      </c>
      <c r="K117" s="13" t="n">
        <v>3809</v>
      </c>
      <c r="L117" s="5" t="n">
        <f aca="false">(K117-F117)/F117</f>
        <v>-0.182793391975971</v>
      </c>
    </row>
    <row r="118" customFormat="false" ht="12.75" hidden="false" customHeight="false" outlineLevel="0" collapsed="false">
      <c r="A118" s="13" t="s">
        <v>229</v>
      </c>
      <c r="B118" s="13" t="s">
        <v>16</v>
      </c>
      <c r="C118" s="13" t="s">
        <v>91</v>
      </c>
      <c r="D118" s="13" t="s">
        <v>234</v>
      </c>
      <c r="E118" s="13" t="s">
        <v>93</v>
      </c>
      <c r="F118" s="13" t="n">
        <v>280</v>
      </c>
      <c r="G118" s="13" t="n">
        <v>283</v>
      </c>
      <c r="H118" s="13" t="n">
        <v>333</v>
      </c>
      <c r="I118" s="13" t="n">
        <v>360</v>
      </c>
      <c r="J118" s="13" t="n">
        <v>470</v>
      </c>
      <c r="K118" s="13" t="s">
        <v>235</v>
      </c>
      <c r="L118" s="5" t="e">
        <f aca="false">(K118-F118)/F118</f>
        <v>#VALUE!</v>
      </c>
    </row>
    <row r="119" customFormat="false" ht="12.75" hidden="false" customHeight="false" outlineLevel="0" collapsed="false">
      <c r="A119" s="13" t="s">
        <v>229</v>
      </c>
      <c r="B119" s="13" t="s">
        <v>16</v>
      </c>
      <c r="C119" s="13" t="s">
        <v>94</v>
      </c>
      <c r="D119" s="13" t="s">
        <v>236</v>
      </c>
      <c r="E119" s="13" t="s">
        <v>96</v>
      </c>
      <c r="F119" s="13" t="n">
        <v>2268</v>
      </c>
      <c r="G119" s="13" t="n">
        <v>2345</v>
      </c>
      <c r="H119" s="13" t="n">
        <v>2382</v>
      </c>
      <c r="I119" s="13" t="n">
        <v>2380</v>
      </c>
      <c r="J119" s="13" t="n">
        <v>2300</v>
      </c>
      <c r="K119" s="13" t="n">
        <v>2367</v>
      </c>
      <c r="L119" s="5" t="n">
        <f aca="false">(K119-F119)/F119</f>
        <v>0.0436507936507937</v>
      </c>
    </row>
    <row r="120" customFormat="false" ht="12.75" hidden="false" customHeight="false" outlineLevel="0" collapsed="false">
      <c r="A120" s="13" t="s">
        <v>229</v>
      </c>
      <c r="B120" s="13" t="s">
        <v>16</v>
      </c>
      <c r="C120" s="13" t="s">
        <v>97</v>
      </c>
      <c r="D120" s="13" t="s">
        <v>237</v>
      </c>
      <c r="E120" s="13" t="s">
        <v>99</v>
      </c>
      <c r="F120" s="13" t="n">
        <v>2424</v>
      </c>
      <c r="G120" s="13" t="n">
        <v>2502</v>
      </c>
      <c r="H120" s="13" t="n">
        <v>2597</v>
      </c>
      <c r="I120" s="13" t="n">
        <v>2678</v>
      </c>
      <c r="J120" s="13" t="n">
        <v>2743</v>
      </c>
      <c r="K120" s="13" t="n">
        <v>2854</v>
      </c>
      <c r="L120" s="5" t="n">
        <f aca="false">(K120-F120)/F120</f>
        <v>0.177392739273927</v>
      </c>
    </row>
    <row r="121" customFormat="false" ht="12.75" hidden="false" customHeight="false" outlineLevel="0" collapsed="false">
      <c r="A121" s="13" t="s">
        <v>229</v>
      </c>
      <c r="B121" s="13" t="s">
        <v>16</v>
      </c>
      <c r="C121" s="13" t="s">
        <v>100</v>
      </c>
      <c r="D121" s="13" t="s">
        <v>238</v>
      </c>
      <c r="E121" s="13" t="s">
        <v>102</v>
      </c>
      <c r="F121" s="13" t="n">
        <v>753</v>
      </c>
      <c r="G121" s="13" t="n">
        <v>757</v>
      </c>
      <c r="H121" s="13" t="n">
        <v>806</v>
      </c>
      <c r="I121" s="13" t="n">
        <v>858</v>
      </c>
      <c r="J121" s="13" t="n">
        <v>927</v>
      </c>
      <c r="K121" s="13" t="n">
        <v>1037</v>
      </c>
      <c r="L121" s="5" t="n">
        <f aca="false">(K121-F121)/F121</f>
        <v>0.377158034528552</v>
      </c>
    </row>
    <row r="122" customFormat="false" ht="12.75" hidden="false" customHeight="false" outlineLevel="0" collapsed="false">
      <c r="A122" s="13" t="s">
        <v>229</v>
      </c>
      <c r="B122" s="13" t="s">
        <v>16</v>
      </c>
      <c r="C122" s="13" t="s">
        <v>103</v>
      </c>
      <c r="D122" s="13" t="s">
        <v>239</v>
      </c>
      <c r="E122" s="13" t="s">
        <v>105</v>
      </c>
      <c r="F122" s="13" t="n">
        <v>1741</v>
      </c>
      <c r="G122" s="13" t="n">
        <v>1769</v>
      </c>
      <c r="H122" s="13" t="n">
        <v>1723</v>
      </c>
      <c r="I122" s="13" t="n">
        <v>1767</v>
      </c>
      <c r="J122" s="13" t="n">
        <v>1800</v>
      </c>
      <c r="K122" s="13" t="n">
        <v>1779</v>
      </c>
      <c r="L122" s="5" t="n">
        <f aca="false">(K122-F122)/F122</f>
        <v>0.0218265364732912</v>
      </c>
    </row>
    <row r="123" customFormat="false" ht="12.75" hidden="false" customHeight="false" outlineLevel="0" collapsed="false">
      <c r="A123" s="13" t="s">
        <v>229</v>
      </c>
      <c r="B123" s="13" t="s">
        <v>16</v>
      </c>
      <c r="C123" s="13" t="s">
        <v>106</v>
      </c>
      <c r="D123" s="13" t="s">
        <v>240</v>
      </c>
      <c r="E123" s="13" t="s">
        <v>108</v>
      </c>
      <c r="F123" s="13" t="n">
        <v>22737</v>
      </c>
      <c r="G123" s="13" t="n">
        <v>23755</v>
      </c>
      <c r="H123" s="13" t="n">
        <v>24392</v>
      </c>
      <c r="I123" s="13" t="n">
        <v>23874</v>
      </c>
      <c r="J123" s="13" t="n">
        <v>25177</v>
      </c>
      <c r="K123" s="13" t="n">
        <v>25984</v>
      </c>
      <c r="L123" s="5" t="n">
        <f aca="false">(K123-F123)/F123</f>
        <v>0.142806878655935</v>
      </c>
    </row>
    <row r="124" customFormat="false" ht="12.75" hidden="false" customHeight="false" outlineLevel="0" collapsed="false">
      <c r="A124" s="13" t="s">
        <v>229</v>
      </c>
      <c r="B124" s="13" t="s">
        <v>16</v>
      </c>
      <c r="C124" s="13" t="s">
        <v>109</v>
      </c>
      <c r="D124" s="13" t="s">
        <v>241</v>
      </c>
      <c r="E124" s="13" t="s">
        <v>111</v>
      </c>
      <c r="F124" s="13" t="n">
        <v>5995</v>
      </c>
      <c r="G124" s="13" t="n">
        <v>6318</v>
      </c>
      <c r="H124" s="13" t="n">
        <v>6762</v>
      </c>
      <c r="I124" s="13" t="n">
        <v>7244</v>
      </c>
      <c r="J124" s="13" t="n">
        <v>7178</v>
      </c>
      <c r="K124" s="13" t="n">
        <v>7514</v>
      </c>
      <c r="L124" s="5" t="n">
        <f aca="false">(K124-F124)/F124</f>
        <v>0.253377814845705</v>
      </c>
    </row>
    <row r="125" customFormat="false" ht="12.75" hidden="false" customHeight="false" outlineLevel="0" collapsed="false">
      <c r="A125" s="13" t="s">
        <v>229</v>
      </c>
      <c r="B125" s="13" t="s">
        <v>16</v>
      </c>
      <c r="C125" s="13" t="s">
        <v>112</v>
      </c>
      <c r="D125" s="13" t="s">
        <v>242</v>
      </c>
      <c r="E125" s="13" t="s">
        <v>114</v>
      </c>
      <c r="F125" s="13" t="n">
        <v>1</v>
      </c>
      <c r="G125" s="13" t="n">
        <v>2</v>
      </c>
      <c r="H125" s="13" t="s">
        <v>243</v>
      </c>
      <c r="I125" s="13" t="s">
        <v>243</v>
      </c>
      <c r="J125" s="13" t="n">
        <v>3</v>
      </c>
      <c r="K125" s="13" t="s">
        <v>235</v>
      </c>
      <c r="L125" s="5" t="e">
        <f aca="false">(K125-F125)/F125</f>
        <v>#VALUE!</v>
      </c>
    </row>
    <row r="126" customFormat="false" ht="12.75" hidden="false" customHeight="false" outlineLevel="0" collapsed="false">
      <c r="A126" s="13" t="s">
        <v>229</v>
      </c>
      <c r="B126" s="13" t="s">
        <v>16</v>
      </c>
      <c r="C126" s="13" t="s">
        <v>115</v>
      </c>
      <c r="D126" s="13" t="s">
        <v>244</v>
      </c>
      <c r="E126" s="13" t="s">
        <v>117</v>
      </c>
      <c r="F126" s="13" t="n">
        <v>4026</v>
      </c>
      <c r="G126" s="13" t="n">
        <v>4126</v>
      </c>
      <c r="H126" s="13" t="n">
        <v>4304</v>
      </c>
      <c r="I126" s="13" t="n">
        <v>4485</v>
      </c>
      <c r="J126" s="13" t="n">
        <v>4564</v>
      </c>
      <c r="K126" s="13" t="n">
        <v>4848</v>
      </c>
      <c r="L126" s="5" t="n">
        <f aca="false">(K126-F126)/F126</f>
        <v>0.204172876304024</v>
      </c>
    </row>
    <row r="127" customFormat="false" ht="12.75" hidden="false" customHeight="false" outlineLevel="0" collapsed="false">
      <c r="A127" s="13" t="s">
        <v>229</v>
      </c>
      <c r="B127" s="13" t="s">
        <v>16</v>
      </c>
      <c r="C127" s="13" t="s">
        <v>118</v>
      </c>
      <c r="D127" s="13" t="s">
        <v>245</v>
      </c>
      <c r="E127" s="13" t="s">
        <v>120</v>
      </c>
      <c r="F127" s="13" t="n">
        <v>1490</v>
      </c>
      <c r="G127" s="13" t="n">
        <v>1604</v>
      </c>
      <c r="H127" s="13" t="n">
        <v>1693</v>
      </c>
      <c r="I127" s="13" t="n">
        <v>1713</v>
      </c>
      <c r="J127" s="13" t="n">
        <v>1711</v>
      </c>
      <c r="K127" s="13" t="n">
        <v>1809</v>
      </c>
      <c r="L127" s="5" t="n">
        <f aca="false">(K127-F127)/F127</f>
        <v>0.214093959731544</v>
      </c>
    </row>
    <row r="128" customFormat="false" ht="12.75" hidden="false" customHeight="false" outlineLevel="0" collapsed="false">
      <c r="A128" s="13" t="s">
        <v>229</v>
      </c>
      <c r="B128" s="13" t="s">
        <v>16</v>
      </c>
      <c r="C128" s="13" t="s">
        <v>121</v>
      </c>
      <c r="D128" s="13" t="s">
        <v>246</v>
      </c>
      <c r="E128" s="13" t="s">
        <v>123</v>
      </c>
      <c r="F128" s="13" t="n">
        <v>874</v>
      </c>
      <c r="G128" s="13" t="n">
        <v>876</v>
      </c>
      <c r="H128" s="13" t="n">
        <v>887</v>
      </c>
      <c r="I128" s="13" t="n">
        <v>914</v>
      </c>
      <c r="J128" s="13" t="n">
        <v>927</v>
      </c>
      <c r="K128" s="13" t="n">
        <v>913</v>
      </c>
      <c r="L128" s="5" t="n">
        <f aca="false">(K128-F128)/F128</f>
        <v>0.0446224256292906</v>
      </c>
    </row>
    <row r="129" customFormat="false" ht="12.75" hidden="false" customHeight="false" outlineLevel="0" collapsed="false">
      <c r="A129" s="13" t="s">
        <v>229</v>
      </c>
      <c r="B129" s="13" t="s">
        <v>16</v>
      </c>
      <c r="C129" s="13" t="s">
        <v>124</v>
      </c>
      <c r="D129" s="13" t="s">
        <v>247</v>
      </c>
      <c r="E129" s="13" t="s">
        <v>126</v>
      </c>
      <c r="F129" s="13" t="n">
        <v>6368</v>
      </c>
      <c r="G129" s="13" t="n">
        <v>6308</v>
      </c>
      <c r="H129" s="13" t="n">
        <v>6574</v>
      </c>
      <c r="I129" s="13" t="n">
        <v>6693</v>
      </c>
      <c r="J129" s="13" t="n">
        <v>6783</v>
      </c>
      <c r="K129" s="13" t="n">
        <v>6825</v>
      </c>
      <c r="L129" s="5" t="n">
        <f aca="false">(K129-F129)/F129</f>
        <v>0.0717650753768844</v>
      </c>
    </row>
    <row r="130" customFormat="false" ht="12.75" hidden="false" customHeight="false" outlineLevel="0" collapsed="false">
      <c r="A130" s="13" t="s">
        <v>248</v>
      </c>
      <c r="B130" s="13" t="s">
        <v>17</v>
      </c>
      <c r="C130" s="13" t="s">
        <v>79</v>
      </c>
      <c r="D130" s="13" t="s">
        <v>249</v>
      </c>
      <c r="E130" s="13" t="s">
        <v>81</v>
      </c>
      <c r="F130" s="13" t="n">
        <v>99255</v>
      </c>
      <c r="G130" s="13" t="n">
        <v>104172</v>
      </c>
      <c r="H130" s="13" t="n">
        <v>108217</v>
      </c>
      <c r="I130" s="13" t="n">
        <v>109937</v>
      </c>
      <c r="J130" s="13" t="n">
        <v>111695</v>
      </c>
      <c r="K130" s="13" t="n">
        <v>115473</v>
      </c>
      <c r="L130" s="5" t="n">
        <f aca="false">(K130-F130)/F130</f>
        <v>0.163397309959196</v>
      </c>
    </row>
    <row r="131" customFormat="false" ht="12.75" hidden="false" customHeight="false" outlineLevel="0" collapsed="false">
      <c r="A131" s="13" t="s">
        <v>248</v>
      </c>
      <c r="B131" s="13" t="s">
        <v>17</v>
      </c>
      <c r="C131" s="13" t="s">
        <v>82</v>
      </c>
      <c r="D131" s="13" t="s">
        <v>250</v>
      </c>
      <c r="E131" s="13" t="s">
        <v>84</v>
      </c>
      <c r="F131" s="13" t="n">
        <v>1323</v>
      </c>
      <c r="G131" s="13" t="n">
        <v>1370</v>
      </c>
      <c r="H131" s="13" t="n">
        <v>1263</v>
      </c>
      <c r="I131" s="13" t="n">
        <v>1005</v>
      </c>
      <c r="J131" s="13" t="n">
        <v>1085</v>
      </c>
      <c r="K131" s="13" t="n">
        <v>1132</v>
      </c>
      <c r="L131" s="5" t="n">
        <f aca="false">(K131-F131)/F131</f>
        <v>-0.144368858654573</v>
      </c>
    </row>
    <row r="132" customFormat="false" ht="12.75" hidden="false" customHeight="false" outlineLevel="0" collapsed="false">
      <c r="A132" s="13" t="s">
        <v>248</v>
      </c>
      <c r="B132" s="13" t="s">
        <v>17</v>
      </c>
      <c r="C132" s="13" t="s">
        <v>85</v>
      </c>
      <c r="D132" s="13" t="s">
        <v>251</v>
      </c>
      <c r="E132" s="13" t="s">
        <v>87</v>
      </c>
      <c r="F132" s="13" t="n">
        <v>1011</v>
      </c>
      <c r="G132" s="13" t="n">
        <v>1014</v>
      </c>
      <c r="H132" s="13" t="n">
        <v>1155</v>
      </c>
      <c r="I132" s="13" t="n">
        <v>1310</v>
      </c>
      <c r="J132" s="13" t="n">
        <v>1321</v>
      </c>
      <c r="K132" s="13" t="n">
        <v>1356</v>
      </c>
      <c r="L132" s="5" t="n">
        <f aca="false">(K132-F132)/F132</f>
        <v>0.341246290801187</v>
      </c>
    </row>
    <row r="133" customFormat="false" ht="12.75" hidden="false" customHeight="false" outlineLevel="0" collapsed="false">
      <c r="A133" s="13" t="s">
        <v>248</v>
      </c>
      <c r="B133" s="13" t="s">
        <v>17</v>
      </c>
      <c r="C133" s="13" t="s">
        <v>88</v>
      </c>
      <c r="D133" s="13" t="s">
        <v>252</v>
      </c>
      <c r="E133" s="13" t="s">
        <v>90</v>
      </c>
      <c r="F133" s="13" t="n">
        <v>244</v>
      </c>
      <c r="G133" s="13" t="n">
        <v>248</v>
      </c>
      <c r="H133" s="13" t="n">
        <v>304</v>
      </c>
      <c r="I133" s="13" t="n">
        <v>230</v>
      </c>
      <c r="J133" s="13" t="n">
        <v>249</v>
      </c>
      <c r="K133" s="13" t="n">
        <v>231</v>
      </c>
      <c r="L133" s="5" t="n">
        <f aca="false">(K133-F133)/F133</f>
        <v>-0.0532786885245902</v>
      </c>
    </row>
    <row r="134" customFormat="false" ht="12.75" hidden="false" customHeight="false" outlineLevel="0" collapsed="false">
      <c r="A134" s="13" t="s">
        <v>248</v>
      </c>
      <c r="B134" s="13" t="s">
        <v>17</v>
      </c>
      <c r="C134" s="13" t="s">
        <v>91</v>
      </c>
      <c r="D134" s="13" t="s">
        <v>253</v>
      </c>
      <c r="E134" s="13" t="s">
        <v>93</v>
      </c>
      <c r="F134" s="13" t="n">
        <v>2</v>
      </c>
      <c r="G134" s="13" t="s">
        <v>243</v>
      </c>
      <c r="H134" s="13" t="s">
        <v>243</v>
      </c>
      <c r="I134" s="13" t="s">
        <v>243</v>
      </c>
      <c r="J134" s="13" t="s">
        <v>243</v>
      </c>
      <c r="K134" s="13" t="s">
        <v>243</v>
      </c>
      <c r="L134" s="5" t="e">
        <f aca="false">(K134-F134)/F134</f>
        <v>#VALUE!</v>
      </c>
    </row>
    <row r="135" customFormat="false" ht="12.75" hidden="false" customHeight="false" outlineLevel="0" collapsed="false">
      <c r="A135" s="13" t="s">
        <v>248</v>
      </c>
      <c r="B135" s="13" t="s">
        <v>17</v>
      </c>
      <c r="C135" s="13" t="s">
        <v>94</v>
      </c>
      <c r="D135" s="13" t="s">
        <v>254</v>
      </c>
      <c r="E135" s="13" t="s">
        <v>96</v>
      </c>
      <c r="F135" s="13" t="n">
        <v>826</v>
      </c>
      <c r="G135" s="13" t="n">
        <v>908</v>
      </c>
      <c r="H135" s="13" t="n">
        <v>922</v>
      </c>
      <c r="I135" s="13" t="n">
        <v>1040</v>
      </c>
      <c r="J135" s="13" t="n">
        <v>1040</v>
      </c>
      <c r="K135" s="13" t="n">
        <v>1080</v>
      </c>
      <c r="L135" s="5" t="n">
        <f aca="false">(K135-F135)/F135</f>
        <v>0.307506053268765</v>
      </c>
    </row>
    <row r="136" customFormat="false" ht="12.75" hidden="false" customHeight="false" outlineLevel="0" collapsed="false">
      <c r="A136" s="13" t="s">
        <v>248</v>
      </c>
      <c r="B136" s="13" t="s">
        <v>17</v>
      </c>
      <c r="C136" s="13" t="s">
        <v>97</v>
      </c>
      <c r="D136" s="13" t="s">
        <v>255</v>
      </c>
      <c r="E136" s="13" t="s">
        <v>99</v>
      </c>
      <c r="F136" s="13" t="n">
        <v>1076</v>
      </c>
      <c r="G136" s="13" t="n">
        <v>1192</v>
      </c>
      <c r="H136" s="13" t="n">
        <v>1231</v>
      </c>
      <c r="I136" s="13" t="n">
        <v>1290</v>
      </c>
      <c r="J136" s="13" t="n">
        <v>1308</v>
      </c>
      <c r="K136" s="13" t="n">
        <v>1412</v>
      </c>
      <c r="L136" s="5" t="n">
        <f aca="false">(K136-F136)/F136</f>
        <v>0.312267657992565</v>
      </c>
    </row>
    <row r="137" customFormat="false" ht="12.75" hidden="false" customHeight="false" outlineLevel="0" collapsed="false">
      <c r="A137" s="13" t="s">
        <v>248</v>
      </c>
      <c r="B137" s="13" t="s">
        <v>17</v>
      </c>
      <c r="C137" s="13" t="s">
        <v>100</v>
      </c>
      <c r="D137" s="13" t="s">
        <v>256</v>
      </c>
      <c r="E137" s="13" t="s">
        <v>102</v>
      </c>
      <c r="F137" s="13" t="n">
        <v>323</v>
      </c>
      <c r="G137" s="13" t="n">
        <v>294</v>
      </c>
      <c r="H137" s="13" t="n">
        <v>362</v>
      </c>
      <c r="I137" s="13" t="n">
        <v>378</v>
      </c>
      <c r="J137" s="13" t="n">
        <v>385</v>
      </c>
      <c r="K137" s="13" t="n">
        <v>441</v>
      </c>
      <c r="L137" s="5" t="n">
        <f aca="false">(K137-F137)/F137</f>
        <v>0.365325077399381</v>
      </c>
    </row>
    <row r="138" customFormat="false" ht="12.75" hidden="false" customHeight="false" outlineLevel="0" collapsed="false">
      <c r="A138" s="13" t="s">
        <v>248</v>
      </c>
      <c r="B138" s="13" t="s">
        <v>17</v>
      </c>
      <c r="C138" s="13" t="s">
        <v>103</v>
      </c>
      <c r="D138" s="13" t="s">
        <v>257</v>
      </c>
      <c r="E138" s="13" t="s">
        <v>105</v>
      </c>
      <c r="F138" s="13" t="n">
        <v>5991</v>
      </c>
      <c r="G138" s="13" t="n">
        <v>5940</v>
      </c>
      <c r="H138" s="13" t="n">
        <v>5894</v>
      </c>
      <c r="I138" s="13" t="n">
        <v>5554</v>
      </c>
      <c r="J138" s="13" t="n">
        <v>5909</v>
      </c>
      <c r="K138" s="13" t="n">
        <v>5985</v>
      </c>
      <c r="L138" s="5" t="n">
        <f aca="false">(K138-F138)/F138</f>
        <v>-0.00100150225338007</v>
      </c>
    </row>
    <row r="139" customFormat="false" ht="12.75" hidden="false" customHeight="false" outlineLevel="0" collapsed="false">
      <c r="A139" s="13" t="s">
        <v>248</v>
      </c>
      <c r="B139" s="13" t="s">
        <v>17</v>
      </c>
      <c r="C139" s="13" t="s">
        <v>106</v>
      </c>
      <c r="D139" s="13" t="s">
        <v>258</v>
      </c>
      <c r="E139" s="13" t="s">
        <v>108</v>
      </c>
      <c r="F139" s="13" t="n">
        <v>10989</v>
      </c>
      <c r="G139" s="13" t="n">
        <v>11837</v>
      </c>
      <c r="H139" s="13" t="n">
        <v>12529</v>
      </c>
      <c r="I139" s="13" t="n">
        <v>13269</v>
      </c>
      <c r="J139" s="13" t="n">
        <v>13840</v>
      </c>
      <c r="K139" s="13" t="n">
        <v>15103</v>
      </c>
      <c r="L139" s="5" t="n">
        <f aca="false">(K139-F139)/F139</f>
        <v>0.374374374374374</v>
      </c>
    </row>
    <row r="140" customFormat="false" ht="12.75" hidden="false" customHeight="false" outlineLevel="0" collapsed="false">
      <c r="A140" s="13" t="s">
        <v>248</v>
      </c>
      <c r="B140" s="13" t="s">
        <v>17</v>
      </c>
      <c r="C140" s="13" t="s">
        <v>109</v>
      </c>
      <c r="D140" s="13" t="s">
        <v>259</v>
      </c>
      <c r="E140" s="13" t="s">
        <v>111</v>
      </c>
      <c r="F140" s="13" t="n">
        <v>24111</v>
      </c>
      <c r="G140" s="13" t="n">
        <v>24704</v>
      </c>
      <c r="H140" s="13" t="n">
        <v>26005</v>
      </c>
      <c r="I140" s="13" t="n">
        <v>26793</v>
      </c>
      <c r="J140" s="13" t="n">
        <v>26902</v>
      </c>
      <c r="K140" s="13" t="n">
        <v>27827</v>
      </c>
      <c r="L140" s="5" t="n">
        <f aca="false">(K140-F140)/F140</f>
        <v>0.154120525901041</v>
      </c>
    </row>
    <row r="141" customFormat="false" ht="12.75" hidden="false" customHeight="false" outlineLevel="0" collapsed="false">
      <c r="A141" s="13" t="s">
        <v>248</v>
      </c>
      <c r="B141" s="13" t="s">
        <v>17</v>
      </c>
      <c r="C141" s="13" t="s">
        <v>112</v>
      </c>
      <c r="D141" s="13" t="s">
        <v>260</v>
      </c>
      <c r="E141" s="13" t="s">
        <v>114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5" t="e">
        <f aca="false">(K141-F141)/F141</f>
        <v>#DIV/0!</v>
      </c>
    </row>
    <row r="142" customFormat="false" ht="12.75" hidden="false" customHeight="false" outlineLevel="0" collapsed="false">
      <c r="A142" s="13" t="s">
        <v>248</v>
      </c>
      <c r="B142" s="13" t="s">
        <v>17</v>
      </c>
      <c r="C142" s="13" t="s">
        <v>115</v>
      </c>
      <c r="D142" s="13" t="s">
        <v>261</v>
      </c>
      <c r="E142" s="13" t="s">
        <v>117</v>
      </c>
      <c r="F142" s="13" t="n">
        <v>7460</v>
      </c>
      <c r="G142" s="13" t="n">
        <v>7770</v>
      </c>
      <c r="H142" s="13" t="n">
        <v>8047</v>
      </c>
      <c r="I142" s="13" t="n">
        <v>8160</v>
      </c>
      <c r="J142" s="13" t="n">
        <v>8534</v>
      </c>
      <c r="K142" s="13" t="n">
        <v>8830</v>
      </c>
      <c r="L142" s="5" t="n">
        <f aca="false">(K142-F142)/F142</f>
        <v>0.183646112600536</v>
      </c>
    </row>
    <row r="143" customFormat="false" ht="12.75" hidden="false" customHeight="false" outlineLevel="0" collapsed="false">
      <c r="A143" s="13" t="s">
        <v>248</v>
      </c>
      <c r="B143" s="13" t="s">
        <v>17</v>
      </c>
      <c r="C143" s="13" t="s">
        <v>118</v>
      </c>
      <c r="D143" s="13" t="s">
        <v>262</v>
      </c>
      <c r="E143" s="13" t="s">
        <v>120</v>
      </c>
      <c r="F143" s="13" t="n">
        <v>3683</v>
      </c>
      <c r="G143" s="13" t="n">
        <v>3892</v>
      </c>
      <c r="H143" s="13" t="n">
        <v>3963</v>
      </c>
      <c r="I143" s="13" t="n">
        <v>4131</v>
      </c>
      <c r="J143" s="13" t="n">
        <v>4349</v>
      </c>
      <c r="K143" s="13" t="n">
        <v>4616</v>
      </c>
      <c r="L143" s="5" t="n">
        <f aca="false">(K143-F143)/F143</f>
        <v>0.253326092859082</v>
      </c>
    </row>
    <row r="144" customFormat="false" ht="12.75" hidden="false" customHeight="false" outlineLevel="0" collapsed="false">
      <c r="A144" s="13" t="s">
        <v>248</v>
      </c>
      <c r="B144" s="13" t="s">
        <v>17</v>
      </c>
      <c r="C144" s="13" t="s">
        <v>121</v>
      </c>
      <c r="D144" s="13" t="s">
        <v>263</v>
      </c>
      <c r="E144" s="13" t="s">
        <v>123</v>
      </c>
      <c r="F144" s="13" t="n">
        <v>6095</v>
      </c>
      <c r="G144" s="13" t="n">
        <v>6330</v>
      </c>
      <c r="H144" s="13" t="n">
        <v>6660</v>
      </c>
      <c r="I144" s="13" t="n">
        <v>6952</v>
      </c>
      <c r="J144" s="13" t="n">
        <v>7226</v>
      </c>
      <c r="K144" s="13" t="n">
        <v>7493</v>
      </c>
      <c r="L144" s="5" t="n">
        <f aca="false">(K144-F144)/F144</f>
        <v>0.229368334700574</v>
      </c>
    </row>
    <row r="145" customFormat="false" ht="12.75" hidden="false" customHeight="false" outlineLevel="0" collapsed="false">
      <c r="A145" s="13" t="s">
        <v>248</v>
      </c>
      <c r="B145" s="13" t="s">
        <v>17</v>
      </c>
      <c r="C145" s="13" t="s">
        <v>124</v>
      </c>
      <c r="D145" s="13" t="s">
        <v>264</v>
      </c>
      <c r="E145" s="13" t="s">
        <v>126</v>
      </c>
      <c r="F145" s="13" t="n">
        <v>36121</v>
      </c>
      <c r="G145" s="13" t="n">
        <v>38673</v>
      </c>
      <c r="H145" s="13" t="n">
        <v>39883</v>
      </c>
      <c r="I145" s="13" t="n">
        <v>39826</v>
      </c>
      <c r="J145" s="13" t="n">
        <v>39546</v>
      </c>
      <c r="K145" s="13" t="n">
        <v>39967</v>
      </c>
      <c r="L145" s="5" t="n">
        <f aca="false">(K145-F145)/F145</f>
        <v>0.106475457490103</v>
      </c>
    </row>
    <row r="146" customFormat="false" ht="12.75" hidden="false" customHeight="false" outlineLevel="0" collapsed="false">
      <c r="A146" s="13" t="s">
        <v>265</v>
      </c>
      <c r="B146" s="13" t="s">
        <v>18</v>
      </c>
      <c r="C146" s="13" t="s">
        <v>79</v>
      </c>
      <c r="D146" s="13" t="s">
        <v>266</v>
      </c>
      <c r="E146" s="13" t="s">
        <v>81</v>
      </c>
      <c r="F146" s="13" t="n">
        <v>722825</v>
      </c>
      <c r="G146" s="13" t="n">
        <v>730896</v>
      </c>
      <c r="H146" s="13" t="n">
        <v>736890</v>
      </c>
      <c r="I146" s="13" t="n">
        <v>766259</v>
      </c>
      <c r="J146" s="13" t="n">
        <v>800697</v>
      </c>
      <c r="K146" s="13" t="n">
        <v>839944</v>
      </c>
      <c r="L146" s="5" t="n">
        <f aca="false">(K146-F146)/F146</f>
        <v>0.162029536886522</v>
      </c>
    </row>
    <row r="147" customFormat="false" ht="12.75" hidden="false" customHeight="false" outlineLevel="0" collapsed="false">
      <c r="A147" s="13" t="s">
        <v>265</v>
      </c>
      <c r="B147" s="13" t="s">
        <v>18</v>
      </c>
      <c r="C147" s="13" t="s">
        <v>82</v>
      </c>
      <c r="D147" s="13" t="s">
        <v>267</v>
      </c>
      <c r="E147" s="13" t="s">
        <v>84</v>
      </c>
      <c r="F147" s="13" t="n">
        <v>15801</v>
      </c>
      <c r="G147" s="13" t="n">
        <v>15568</v>
      </c>
      <c r="H147" s="13" t="n">
        <v>15325</v>
      </c>
      <c r="I147" s="13" t="n">
        <v>13986</v>
      </c>
      <c r="J147" s="13" t="n">
        <v>14212</v>
      </c>
      <c r="K147" s="13" t="n">
        <v>14719</v>
      </c>
      <c r="L147" s="5" t="n">
        <f aca="false">(K147-F147)/F147</f>
        <v>-0.0684766786912221</v>
      </c>
    </row>
    <row r="148" customFormat="false" ht="12.75" hidden="false" customHeight="false" outlineLevel="0" collapsed="false">
      <c r="A148" s="13" t="s">
        <v>265</v>
      </c>
      <c r="B148" s="13" t="s">
        <v>18</v>
      </c>
      <c r="C148" s="13" t="s">
        <v>85</v>
      </c>
      <c r="D148" s="13" t="s">
        <v>268</v>
      </c>
      <c r="E148" s="13" t="s">
        <v>87</v>
      </c>
      <c r="F148" s="13" t="n">
        <v>35632</v>
      </c>
      <c r="G148" s="13" t="n">
        <v>31701</v>
      </c>
      <c r="H148" s="13" t="n">
        <v>30421</v>
      </c>
      <c r="I148" s="13" t="n">
        <v>31617</v>
      </c>
      <c r="J148" s="13" t="n">
        <v>34158</v>
      </c>
      <c r="K148" s="13" t="n">
        <v>37402</v>
      </c>
      <c r="L148" s="5" t="n">
        <f aca="false">(K148-F148)/F148</f>
        <v>0.0496744499326448</v>
      </c>
    </row>
    <row r="149" customFormat="false" ht="12.75" hidden="false" customHeight="false" outlineLevel="0" collapsed="false">
      <c r="A149" s="13" t="s">
        <v>265</v>
      </c>
      <c r="B149" s="13" t="s">
        <v>18</v>
      </c>
      <c r="C149" s="13" t="s">
        <v>88</v>
      </c>
      <c r="D149" s="13" t="s">
        <v>269</v>
      </c>
      <c r="E149" s="13" t="s">
        <v>90</v>
      </c>
      <c r="F149" s="13" t="n">
        <v>38293</v>
      </c>
      <c r="G149" s="13" t="n">
        <v>37093</v>
      </c>
      <c r="H149" s="13" t="n">
        <v>36699</v>
      </c>
      <c r="I149" s="13" t="n">
        <v>37194</v>
      </c>
      <c r="J149" s="13" t="n">
        <v>40017</v>
      </c>
      <c r="K149" s="13" t="n">
        <v>41597</v>
      </c>
      <c r="L149" s="5" t="n">
        <f aca="false">(K149-F149)/F149</f>
        <v>0.0862820881100985</v>
      </c>
    </row>
    <row r="150" customFormat="false" ht="12.75" hidden="false" customHeight="false" outlineLevel="0" collapsed="false">
      <c r="A150" s="13" t="s">
        <v>265</v>
      </c>
      <c r="B150" s="13" t="s">
        <v>18</v>
      </c>
      <c r="C150" s="13" t="s">
        <v>91</v>
      </c>
      <c r="D150" s="13" t="s">
        <v>270</v>
      </c>
      <c r="E150" s="13" t="s">
        <v>93</v>
      </c>
      <c r="F150" s="13" t="n">
        <v>5439</v>
      </c>
      <c r="G150" s="13" t="n">
        <v>6585</v>
      </c>
      <c r="H150" s="13" t="n">
        <v>6586</v>
      </c>
      <c r="I150" s="13" t="n">
        <v>6518</v>
      </c>
      <c r="J150" s="13" t="n">
        <v>7394</v>
      </c>
      <c r="K150" s="13" t="n">
        <v>6759</v>
      </c>
      <c r="L150" s="5" t="n">
        <f aca="false">(K150-F150)/F150</f>
        <v>0.2426916712631</v>
      </c>
    </row>
    <row r="151" customFormat="false" ht="12.75" hidden="false" customHeight="false" outlineLevel="0" collapsed="false">
      <c r="A151" s="13" t="s">
        <v>265</v>
      </c>
      <c r="B151" s="13" t="s">
        <v>18</v>
      </c>
      <c r="C151" s="13" t="s">
        <v>94</v>
      </c>
      <c r="D151" s="13" t="s">
        <v>271</v>
      </c>
      <c r="E151" s="13" t="s">
        <v>96</v>
      </c>
      <c r="F151" s="13" t="n">
        <v>47050</v>
      </c>
      <c r="G151" s="13" t="n">
        <v>49520</v>
      </c>
      <c r="H151" s="13" t="n">
        <v>50494</v>
      </c>
      <c r="I151" s="13" t="n">
        <v>54673</v>
      </c>
      <c r="J151" s="13" t="n">
        <v>56742</v>
      </c>
      <c r="K151" s="13" t="n">
        <v>58579</v>
      </c>
      <c r="L151" s="5" t="n">
        <f aca="false">(K151-F151)/F151</f>
        <v>0.245037194473964</v>
      </c>
    </row>
    <row r="152" customFormat="false" ht="12.75" hidden="false" customHeight="false" outlineLevel="0" collapsed="false">
      <c r="A152" s="13" t="s">
        <v>265</v>
      </c>
      <c r="B152" s="13" t="s">
        <v>18</v>
      </c>
      <c r="C152" s="13" t="s">
        <v>97</v>
      </c>
      <c r="D152" s="13" t="s">
        <v>272</v>
      </c>
      <c r="E152" s="13" t="s">
        <v>99</v>
      </c>
      <c r="F152" s="13" t="n">
        <v>52994</v>
      </c>
      <c r="G152" s="13" t="n">
        <v>55036</v>
      </c>
      <c r="H152" s="13" t="n">
        <v>56080</v>
      </c>
      <c r="I152" s="13" t="n">
        <v>59147</v>
      </c>
      <c r="J152" s="13" t="n">
        <v>61397</v>
      </c>
      <c r="K152" s="13" t="n">
        <v>65065</v>
      </c>
      <c r="L152" s="5" t="n">
        <f aca="false">(K152-F152)/F152</f>
        <v>0.227780503453221</v>
      </c>
    </row>
    <row r="153" customFormat="false" ht="12.75" hidden="false" customHeight="false" outlineLevel="0" collapsed="false">
      <c r="A153" s="13" t="s">
        <v>265</v>
      </c>
      <c r="B153" s="13" t="s">
        <v>18</v>
      </c>
      <c r="C153" s="13" t="s">
        <v>100</v>
      </c>
      <c r="D153" s="13" t="s">
        <v>273</v>
      </c>
      <c r="E153" s="13" t="s">
        <v>102</v>
      </c>
      <c r="F153" s="13" t="n">
        <v>20930</v>
      </c>
      <c r="G153" s="13" t="n">
        <v>21844</v>
      </c>
      <c r="H153" s="13" t="n">
        <v>22860</v>
      </c>
      <c r="I153" s="13" t="n">
        <v>23046</v>
      </c>
      <c r="J153" s="13" t="n">
        <v>24674</v>
      </c>
      <c r="K153" s="13" t="n">
        <v>26184</v>
      </c>
      <c r="L153" s="5" t="n">
        <f aca="false">(K153-F153)/F153</f>
        <v>0.251027233635929</v>
      </c>
    </row>
    <row r="154" customFormat="false" ht="12.75" hidden="false" customHeight="false" outlineLevel="0" collapsed="false">
      <c r="A154" s="13" t="s">
        <v>265</v>
      </c>
      <c r="B154" s="13" t="s">
        <v>18</v>
      </c>
      <c r="C154" s="13" t="s">
        <v>103</v>
      </c>
      <c r="D154" s="13" t="s">
        <v>274</v>
      </c>
      <c r="E154" s="13" t="s">
        <v>105</v>
      </c>
      <c r="F154" s="13" t="n">
        <v>30441</v>
      </c>
      <c r="G154" s="13" t="n">
        <v>30102</v>
      </c>
      <c r="H154" s="13" t="n">
        <v>29591</v>
      </c>
      <c r="I154" s="13" t="n">
        <v>29842</v>
      </c>
      <c r="J154" s="13" t="n">
        <v>31088</v>
      </c>
      <c r="K154" s="13" t="n">
        <v>32214</v>
      </c>
      <c r="L154" s="5" t="n">
        <f aca="false">(K154-F154)/F154</f>
        <v>0.0582438159061792</v>
      </c>
    </row>
    <row r="155" customFormat="false" ht="12.75" hidden="false" customHeight="false" outlineLevel="0" collapsed="false">
      <c r="A155" s="13" t="s">
        <v>265</v>
      </c>
      <c r="B155" s="13" t="s">
        <v>18</v>
      </c>
      <c r="C155" s="13" t="s">
        <v>106</v>
      </c>
      <c r="D155" s="13" t="s">
        <v>275</v>
      </c>
      <c r="E155" s="13" t="s">
        <v>108</v>
      </c>
      <c r="F155" s="13" t="n">
        <v>161874</v>
      </c>
      <c r="G155" s="13" t="n">
        <v>159764</v>
      </c>
      <c r="H155" s="13" t="n">
        <v>159996</v>
      </c>
      <c r="I155" s="13" t="n">
        <v>167722</v>
      </c>
      <c r="J155" s="13" t="n">
        <v>178421</v>
      </c>
      <c r="K155" s="13" t="n">
        <v>189973</v>
      </c>
      <c r="L155" s="5" t="n">
        <f aca="false">(K155-F155)/F155</f>
        <v>0.173585628328206</v>
      </c>
    </row>
    <row r="156" customFormat="false" ht="12.75" hidden="false" customHeight="false" outlineLevel="0" collapsed="false">
      <c r="A156" s="13" t="s">
        <v>265</v>
      </c>
      <c r="B156" s="13" t="s">
        <v>18</v>
      </c>
      <c r="C156" s="13" t="s">
        <v>109</v>
      </c>
      <c r="D156" s="13" t="s">
        <v>276</v>
      </c>
      <c r="E156" s="13" t="s">
        <v>111</v>
      </c>
      <c r="F156" s="13" t="n">
        <v>85299</v>
      </c>
      <c r="G156" s="13" t="n">
        <v>88095</v>
      </c>
      <c r="H156" s="13" t="n">
        <v>90058</v>
      </c>
      <c r="I156" s="13" t="n">
        <v>95004</v>
      </c>
      <c r="J156" s="13" t="n">
        <v>98965</v>
      </c>
      <c r="K156" s="13" t="n">
        <v>104644</v>
      </c>
      <c r="L156" s="5" t="n">
        <f aca="false">(K156-F156)/F156</f>
        <v>0.226790466476747</v>
      </c>
    </row>
    <row r="157" customFormat="false" ht="12.75" hidden="false" customHeight="false" outlineLevel="0" collapsed="false">
      <c r="A157" s="13" t="s">
        <v>265</v>
      </c>
      <c r="B157" s="13" t="s">
        <v>18</v>
      </c>
      <c r="C157" s="13" t="s">
        <v>112</v>
      </c>
      <c r="D157" s="13" t="s">
        <v>277</v>
      </c>
      <c r="E157" s="13" t="s">
        <v>114</v>
      </c>
      <c r="F157" s="13" t="n">
        <v>1276</v>
      </c>
      <c r="G157" s="13" t="n">
        <v>1250</v>
      </c>
      <c r="H157" s="13" t="n">
        <v>1861</v>
      </c>
      <c r="I157" s="13" t="n">
        <v>2113</v>
      </c>
      <c r="J157" s="13" t="n">
        <v>2146</v>
      </c>
      <c r="K157" s="13" t="n">
        <v>1607</v>
      </c>
      <c r="L157" s="5" t="n">
        <f aca="false">(K157-F157)/F157</f>
        <v>0.259404388714734</v>
      </c>
    </row>
    <row r="158" customFormat="false" ht="12.75" hidden="false" customHeight="false" outlineLevel="0" collapsed="false">
      <c r="A158" s="13" t="s">
        <v>265</v>
      </c>
      <c r="B158" s="13" t="s">
        <v>18</v>
      </c>
      <c r="C158" s="13" t="s">
        <v>115</v>
      </c>
      <c r="D158" s="13" t="s">
        <v>278</v>
      </c>
      <c r="E158" s="13" t="s">
        <v>117</v>
      </c>
      <c r="F158" s="13" t="n">
        <v>67900</v>
      </c>
      <c r="G158" s="13" t="n">
        <v>70208</v>
      </c>
      <c r="H158" s="13" t="n">
        <v>71871</v>
      </c>
      <c r="I158" s="13" t="n">
        <v>74392</v>
      </c>
      <c r="J158" s="13" t="n">
        <v>76683</v>
      </c>
      <c r="K158" s="13" t="n">
        <v>80416</v>
      </c>
      <c r="L158" s="5" t="n">
        <f aca="false">(K158-F158)/F158</f>
        <v>0.184329896907217</v>
      </c>
    </row>
    <row r="159" customFormat="false" ht="12.75" hidden="false" customHeight="false" outlineLevel="0" collapsed="false">
      <c r="A159" s="13" t="s">
        <v>265</v>
      </c>
      <c r="B159" s="13" t="s">
        <v>18</v>
      </c>
      <c r="C159" s="13" t="s">
        <v>118</v>
      </c>
      <c r="D159" s="13" t="s">
        <v>279</v>
      </c>
      <c r="E159" s="13" t="s">
        <v>120</v>
      </c>
      <c r="F159" s="13" t="n">
        <v>41264</v>
      </c>
      <c r="G159" s="13" t="n">
        <v>42967</v>
      </c>
      <c r="H159" s="13" t="n">
        <v>44695</v>
      </c>
      <c r="I159" s="13" t="n">
        <v>47848</v>
      </c>
      <c r="J159" s="13" t="n">
        <v>50112</v>
      </c>
      <c r="K159" s="13" t="n">
        <v>53469</v>
      </c>
      <c r="L159" s="5" t="n">
        <f aca="false">(K159-F159)/F159</f>
        <v>0.295778402481582</v>
      </c>
    </row>
    <row r="160" customFormat="false" ht="12.75" hidden="false" customHeight="false" outlineLevel="0" collapsed="false">
      <c r="A160" s="13" t="s">
        <v>265</v>
      </c>
      <c r="B160" s="13" t="s">
        <v>18</v>
      </c>
      <c r="C160" s="13" t="s">
        <v>121</v>
      </c>
      <c r="D160" s="13" t="s">
        <v>280</v>
      </c>
      <c r="E160" s="13" t="s">
        <v>123</v>
      </c>
      <c r="F160" s="13" t="n">
        <v>19734</v>
      </c>
      <c r="G160" s="13" t="n">
        <v>19792</v>
      </c>
      <c r="H160" s="13" t="n">
        <v>19856</v>
      </c>
      <c r="I160" s="13" t="n">
        <v>20969</v>
      </c>
      <c r="J160" s="13" t="n">
        <v>21877</v>
      </c>
      <c r="K160" s="13" t="n">
        <v>23159</v>
      </c>
      <c r="L160" s="5" t="n">
        <f aca="false">(K160-F160)/F160</f>
        <v>0.173558325732239</v>
      </c>
    </row>
    <row r="161" customFormat="false" ht="12.75" hidden="false" customHeight="false" outlineLevel="0" collapsed="false">
      <c r="A161" s="13" t="s">
        <v>265</v>
      </c>
      <c r="B161" s="13" t="s">
        <v>18</v>
      </c>
      <c r="C161" s="13" t="s">
        <v>124</v>
      </c>
      <c r="D161" s="13" t="s">
        <v>281</v>
      </c>
      <c r="E161" s="13" t="s">
        <v>126</v>
      </c>
      <c r="F161" s="13" t="n">
        <v>98900</v>
      </c>
      <c r="G161" s="13" t="n">
        <v>101369</v>
      </c>
      <c r="H161" s="13" t="n">
        <v>100498</v>
      </c>
      <c r="I161" s="13" t="n">
        <v>102188</v>
      </c>
      <c r="J161" s="13" t="n">
        <v>102811</v>
      </c>
      <c r="K161" s="13" t="n">
        <v>104159</v>
      </c>
      <c r="L161" s="5" t="n">
        <f aca="false">(K161-F161)/F161</f>
        <v>0.0531749241658241</v>
      </c>
    </row>
    <row r="162" customFormat="false" ht="12.75" hidden="false" customHeight="false" outlineLevel="0" collapsed="false">
      <c r="A162" s="13" t="s">
        <v>282</v>
      </c>
      <c r="B162" s="13" t="s">
        <v>19</v>
      </c>
      <c r="C162" s="13" t="s">
        <v>79</v>
      </c>
      <c r="D162" s="13" t="s">
        <v>283</v>
      </c>
      <c r="E162" s="13" t="s">
        <v>81</v>
      </c>
      <c r="F162" s="13" t="n">
        <v>406139</v>
      </c>
      <c r="G162" s="13" t="n">
        <v>412194</v>
      </c>
      <c r="H162" s="13" t="n">
        <v>424494</v>
      </c>
      <c r="I162" s="13" t="n">
        <v>438801</v>
      </c>
      <c r="J162" s="13" t="n">
        <v>456483</v>
      </c>
      <c r="K162" s="13" t="n">
        <v>476483</v>
      </c>
      <c r="L162" s="5" t="n">
        <f aca="false">(K162-F162)/F162</f>
        <v>0.173201785595572</v>
      </c>
    </row>
    <row r="163" customFormat="false" ht="12.75" hidden="false" customHeight="false" outlineLevel="0" collapsed="false">
      <c r="A163" s="13" t="s">
        <v>282</v>
      </c>
      <c r="B163" s="13" t="s">
        <v>19</v>
      </c>
      <c r="C163" s="13" t="s">
        <v>82</v>
      </c>
      <c r="D163" s="13" t="s">
        <v>284</v>
      </c>
      <c r="E163" s="13" t="s">
        <v>84</v>
      </c>
      <c r="F163" s="13" t="n">
        <v>8353</v>
      </c>
      <c r="G163" s="13" t="n">
        <v>8775</v>
      </c>
      <c r="H163" s="13" t="n">
        <v>9281</v>
      </c>
      <c r="I163" s="13" t="n">
        <v>8647</v>
      </c>
      <c r="J163" s="13" t="n">
        <v>8391</v>
      </c>
      <c r="K163" s="13" t="n">
        <v>8379</v>
      </c>
      <c r="L163" s="5" t="n">
        <f aca="false">(K163-F163)/F163</f>
        <v>0.00311265413623848</v>
      </c>
    </row>
    <row r="164" customFormat="false" ht="12.75" hidden="false" customHeight="false" outlineLevel="0" collapsed="false">
      <c r="A164" s="13" t="s">
        <v>282</v>
      </c>
      <c r="B164" s="13" t="s">
        <v>19</v>
      </c>
      <c r="C164" s="13" t="s">
        <v>85</v>
      </c>
      <c r="D164" s="13" t="s">
        <v>285</v>
      </c>
      <c r="E164" s="13" t="s">
        <v>87</v>
      </c>
      <c r="F164" s="13" t="n">
        <v>16143</v>
      </c>
      <c r="G164" s="13" t="n">
        <v>14713</v>
      </c>
      <c r="H164" s="13" t="n">
        <v>14425</v>
      </c>
      <c r="I164" s="13" t="n">
        <v>14780</v>
      </c>
      <c r="J164" s="13" t="n">
        <v>15651</v>
      </c>
      <c r="K164" s="13" t="n">
        <v>16876</v>
      </c>
      <c r="L164" s="5" t="n">
        <f aca="false">(K164-F164)/F164</f>
        <v>0.0454066778170105</v>
      </c>
    </row>
    <row r="165" customFormat="false" ht="12.75" hidden="false" customHeight="false" outlineLevel="0" collapsed="false">
      <c r="A165" s="13" t="s">
        <v>282</v>
      </c>
      <c r="B165" s="13" t="s">
        <v>19</v>
      </c>
      <c r="C165" s="13" t="s">
        <v>88</v>
      </c>
      <c r="D165" s="13" t="s">
        <v>286</v>
      </c>
      <c r="E165" s="13" t="s">
        <v>90</v>
      </c>
      <c r="F165" s="13" t="n">
        <v>45160</v>
      </c>
      <c r="G165" s="13" t="n">
        <v>46017</v>
      </c>
      <c r="H165" s="13" t="n">
        <v>47931</v>
      </c>
      <c r="I165" s="13" t="n">
        <v>49403</v>
      </c>
      <c r="J165" s="13" t="n">
        <v>50921</v>
      </c>
      <c r="K165" s="13" t="n">
        <v>52254</v>
      </c>
      <c r="L165" s="5" t="n">
        <f aca="false">(K165-F165)/F165</f>
        <v>0.157085916740478</v>
      </c>
    </row>
    <row r="166" customFormat="false" ht="12.75" hidden="false" customHeight="false" outlineLevel="0" collapsed="false">
      <c r="A166" s="13" t="s">
        <v>282</v>
      </c>
      <c r="B166" s="13" t="s">
        <v>19</v>
      </c>
      <c r="C166" s="13" t="s">
        <v>91</v>
      </c>
      <c r="D166" s="13" t="s">
        <v>287</v>
      </c>
      <c r="E166" s="13" t="s">
        <v>93</v>
      </c>
      <c r="F166" s="13" t="n">
        <v>3480</v>
      </c>
      <c r="G166" s="13" t="n">
        <v>3658</v>
      </c>
      <c r="H166" s="13" t="n">
        <v>3985</v>
      </c>
      <c r="I166" s="13" t="n">
        <v>5419</v>
      </c>
      <c r="J166" s="13" t="n">
        <v>5964</v>
      </c>
      <c r="K166" s="13" t="n">
        <v>5587</v>
      </c>
      <c r="L166" s="5" t="n">
        <f aca="false">(K166-F166)/F166</f>
        <v>0.605459770114943</v>
      </c>
    </row>
    <row r="167" customFormat="false" ht="12.75" hidden="false" customHeight="false" outlineLevel="0" collapsed="false">
      <c r="A167" s="13" t="s">
        <v>282</v>
      </c>
      <c r="B167" s="13" t="s">
        <v>19</v>
      </c>
      <c r="C167" s="13" t="s">
        <v>94</v>
      </c>
      <c r="D167" s="13" t="s">
        <v>288</v>
      </c>
      <c r="E167" s="13" t="s">
        <v>96</v>
      </c>
      <c r="F167" s="13" t="n">
        <v>31042</v>
      </c>
      <c r="G167" s="13" t="n">
        <v>32609</v>
      </c>
      <c r="H167" s="13" t="n">
        <v>33296</v>
      </c>
      <c r="I167" s="13" t="n">
        <v>35243</v>
      </c>
      <c r="J167" s="13" t="n">
        <v>36665</v>
      </c>
      <c r="K167" s="13" t="n">
        <v>38047</v>
      </c>
      <c r="L167" s="5" t="n">
        <f aca="false">(K167-F167)/F167</f>
        <v>0.225662006314026</v>
      </c>
    </row>
    <row r="168" customFormat="false" ht="12.75" hidden="false" customHeight="false" outlineLevel="0" collapsed="false">
      <c r="A168" s="13" t="s">
        <v>282</v>
      </c>
      <c r="B168" s="13" t="s">
        <v>19</v>
      </c>
      <c r="C168" s="13" t="s">
        <v>97</v>
      </c>
      <c r="D168" s="13" t="s">
        <v>289</v>
      </c>
      <c r="E168" s="13" t="s">
        <v>99</v>
      </c>
      <c r="F168" s="13" t="n">
        <v>24294</v>
      </c>
      <c r="G168" s="13" t="n">
        <v>24811</v>
      </c>
      <c r="H168" s="13" t="n">
        <v>25442</v>
      </c>
      <c r="I168" s="13" t="n">
        <v>26366</v>
      </c>
      <c r="J168" s="13" t="n">
        <v>27131</v>
      </c>
      <c r="K168" s="13" t="n">
        <v>28399</v>
      </c>
      <c r="L168" s="5" t="n">
        <f aca="false">(K168-F168)/F168</f>
        <v>0.168971762575121</v>
      </c>
    </row>
    <row r="169" customFormat="false" ht="12.75" hidden="false" customHeight="false" outlineLevel="0" collapsed="false">
      <c r="A169" s="13" t="s">
        <v>282</v>
      </c>
      <c r="B169" s="13" t="s">
        <v>19</v>
      </c>
      <c r="C169" s="13" t="s">
        <v>100</v>
      </c>
      <c r="D169" s="13" t="s">
        <v>290</v>
      </c>
      <c r="E169" s="13" t="s">
        <v>102</v>
      </c>
      <c r="F169" s="13" t="n">
        <v>15114</v>
      </c>
      <c r="G169" s="13" t="n">
        <v>16024</v>
      </c>
      <c r="H169" s="13" t="n">
        <v>16944</v>
      </c>
      <c r="I169" s="13" t="n">
        <v>17801</v>
      </c>
      <c r="J169" s="13" t="n">
        <v>18786</v>
      </c>
      <c r="K169" s="13" t="n">
        <v>20044</v>
      </c>
      <c r="L169" s="5" t="n">
        <f aca="false">(K169-F169)/F169</f>
        <v>0.326187640598121</v>
      </c>
    </row>
    <row r="170" customFormat="false" ht="12.75" hidden="false" customHeight="false" outlineLevel="0" collapsed="false">
      <c r="A170" s="13" t="s">
        <v>282</v>
      </c>
      <c r="B170" s="13" t="s">
        <v>19</v>
      </c>
      <c r="C170" s="13" t="s">
        <v>103</v>
      </c>
      <c r="D170" s="13" t="s">
        <v>291</v>
      </c>
      <c r="E170" s="13" t="s">
        <v>105</v>
      </c>
      <c r="F170" s="13" t="n">
        <v>25374</v>
      </c>
      <c r="G170" s="13" t="n">
        <v>25275</v>
      </c>
      <c r="H170" s="13" t="n">
        <v>25157</v>
      </c>
      <c r="I170" s="13" t="n">
        <v>26117</v>
      </c>
      <c r="J170" s="13" t="n">
        <v>27736</v>
      </c>
      <c r="K170" s="13" t="n">
        <v>29421</v>
      </c>
      <c r="L170" s="5" t="n">
        <f aca="false">(K170-F170)/F170</f>
        <v>0.159493970205722</v>
      </c>
    </row>
    <row r="171" customFormat="false" ht="12.75" hidden="false" customHeight="false" outlineLevel="0" collapsed="false">
      <c r="A171" s="13" t="s">
        <v>282</v>
      </c>
      <c r="B171" s="13" t="s">
        <v>19</v>
      </c>
      <c r="C171" s="13" t="s">
        <v>106</v>
      </c>
      <c r="D171" s="13" t="s">
        <v>292</v>
      </c>
      <c r="E171" s="13" t="s">
        <v>108</v>
      </c>
      <c r="F171" s="13" t="n">
        <v>79377</v>
      </c>
      <c r="G171" s="13" t="n">
        <v>78571</v>
      </c>
      <c r="H171" s="13" t="n">
        <v>81455</v>
      </c>
      <c r="I171" s="13" t="n">
        <v>82811</v>
      </c>
      <c r="J171" s="13" t="n">
        <v>88722</v>
      </c>
      <c r="K171" s="13" t="n">
        <v>93062</v>
      </c>
      <c r="L171" s="5" t="n">
        <f aca="false">(K171-F171)/F171</f>
        <v>0.172405104753266</v>
      </c>
    </row>
    <row r="172" customFormat="false" ht="12.75" hidden="false" customHeight="false" outlineLevel="0" collapsed="false">
      <c r="A172" s="13" t="s">
        <v>282</v>
      </c>
      <c r="B172" s="13" t="s">
        <v>19</v>
      </c>
      <c r="C172" s="13" t="s">
        <v>109</v>
      </c>
      <c r="D172" s="13" t="s">
        <v>293</v>
      </c>
      <c r="E172" s="13" t="s">
        <v>111</v>
      </c>
      <c r="F172" s="13" t="n">
        <v>47136</v>
      </c>
      <c r="G172" s="13" t="n">
        <v>48381</v>
      </c>
      <c r="H172" s="13" t="n">
        <v>50763</v>
      </c>
      <c r="I172" s="13" t="n">
        <v>53682</v>
      </c>
      <c r="J172" s="13" t="n">
        <v>55896</v>
      </c>
      <c r="K172" s="13" t="n">
        <v>60497</v>
      </c>
      <c r="L172" s="5" t="n">
        <f aca="false">(K172-F172)/F172</f>
        <v>0.283456381534284</v>
      </c>
    </row>
    <row r="173" customFormat="false" ht="12.75" hidden="false" customHeight="false" outlineLevel="0" collapsed="false">
      <c r="A173" s="13" t="s">
        <v>282</v>
      </c>
      <c r="B173" s="13" t="s">
        <v>19</v>
      </c>
      <c r="C173" s="13" t="s">
        <v>112</v>
      </c>
      <c r="D173" s="13" t="s">
        <v>294</v>
      </c>
      <c r="E173" s="13" t="s">
        <v>114</v>
      </c>
      <c r="F173" s="13" t="n">
        <v>1283</v>
      </c>
      <c r="G173" s="13" t="n">
        <v>1313</v>
      </c>
      <c r="H173" s="13" t="n">
        <v>1241</v>
      </c>
      <c r="I173" s="13" t="n">
        <v>1246</v>
      </c>
      <c r="J173" s="13" t="n">
        <v>1282</v>
      </c>
      <c r="K173" s="13" t="n">
        <v>1284</v>
      </c>
      <c r="L173" s="5" t="n">
        <f aca="false">(K173-F173)/F173</f>
        <v>0.000779423226812159</v>
      </c>
    </row>
    <row r="174" customFormat="false" ht="12.75" hidden="false" customHeight="false" outlineLevel="0" collapsed="false">
      <c r="A174" s="13" t="s">
        <v>282</v>
      </c>
      <c r="B174" s="13" t="s">
        <v>19</v>
      </c>
      <c r="C174" s="13" t="s">
        <v>115</v>
      </c>
      <c r="D174" s="13" t="s">
        <v>295</v>
      </c>
      <c r="E174" s="13" t="s">
        <v>117</v>
      </c>
      <c r="F174" s="13" t="n">
        <v>29714</v>
      </c>
      <c r="G174" s="13" t="n">
        <v>30205</v>
      </c>
      <c r="H174" s="13" t="n">
        <v>31198</v>
      </c>
      <c r="I174" s="13" t="n">
        <v>32605</v>
      </c>
      <c r="J174" s="13" t="n">
        <v>34163</v>
      </c>
      <c r="K174" s="13" t="n">
        <v>35594</v>
      </c>
      <c r="L174" s="5" t="n">
        <f aca="false">(K174-F174)/F174</f>
        <v>0.197886518139597</v>
      </c>
    </row>
    <row r="175" customFormat="false" ht="12.75" hidden="false" customHeight="false" outlineLevel="0" collapsed="false">
      <c r="A175" s="13" t="s">
        <v>282</v>
      </c>
      <c r="B175" s="13" t="s">
        <v>19</v>
      </c>
      <c r="C175" s="13" t="s">
        <v>118</v>
      </c>
      <c r="D175" s="13" t="s">
        <v>296</v>
      </c>
      <c r="E175" s="13" t="s">
        <v>120</v>
      </c>
      <c r="F175" s="13" t="n">
        <v>13651</v>
      </c>
      <c r="G175" s="13" t="n">
        <v>13923</v>
      </c>
      <c r="H175" s="13" t="n">
        <v>14386</v>
      </c>
      <c r="I175" s="13" t="n">
        <v>15128</v>
      </c>
      <c r="J175" s="13" t="n">
        <v>15729</v>
      </c>
      <c r="K175" s="13" t="n">
        <v>16695</v>
      </c>
      <c r="L175" s="5" t="n">
        <f aca="false">(K175-F175)/F175</f>
        <v>0.222987326935756</v>
      </c>
    </row>
    <row r="176" customFormat="false" ht="12.75" hidden="false" customHeight="false" outlineLevel="0" collapsed="false">
      <c r="A176" s="13" t="s">
        <v>282</v>
      </c>
      <c r="B176" s="13" t="s">
        <v>19</v>
      </c>
      <c r="C176" s="13" t="s">
        <v>121</v>
      </c>
      <c r="D176" s="13" t="s">
        <v>297</v>
      </c>
      <c r="E176" s="13" t="s">
        <v>123</v>
      </c>
      <c r="F176" s="13" t="n">
        <v>8699</v>
      </c>
      <c r="G176" s="13" t="n">
        <v>8649</v>
      </c>
      <c r="H176" s="13" t="n">
        <v>8748</v>
      </c>
      <c r="I176" s="13" t="n">
        <v>9099</v>
      </c>
      <c r="J176" s="13" t="n">
        <v>9553</v>
      </c>
      <c r="K176" s="13" t="n">
        <v>9931</v>
      </c>
      <c r="L176" s="5" t="n">
        <f aca="false">(K176-F176)/F176</f>
        <v>0.141625474192436</v>
      </c>
    </row>
    <row r="177" customFormat="false" ht="12.75" hidden="false" customHeight="false" outlineLevel="0" collapsed="false">
      <c r="A177" s="13" t="s">
        <v>282</v>
      </c>
      <c r="B177" s="13" t="s">
        <v>19</v>
      </c>
      <c r="C177" s="13" t="s">
        <v>124</v>
      </c>
      <c r="D177" s="13" t="s">
        <v>298</v>
      </c>
      <c r="E177" s="13" t="s">
        <v>126</v>
      </c>
      <c r="F177" s="13" t="n">
        <v>57319</v>
      </c>
      <c r="G177" s="13" t="n">
        <v>59268</v>
      </c>
      <c r="H177" s="13" t="n">
        <v>60243</v>
      </c>
      <c r="I177" s="13" t="n">
        <v>60455</v>
      </c>
      <c r="J177" s="13" t="n">
        <v>59892</v>
      </c>
      <c r="K177" s="13" t="n">
        <v>60413</v>
      </c>
      <c r="L177" s="5" t="n">
        <f aca="false">(K177-F177)/F177</f>
        <v>0.0539786109318027</v>
      </c>
    </row>
    <row r="178" customFormat="false" ht="12.75" hidden="false" customHeight="false" outlineLevel="0" collapsed="false">
      <c r="A178" s="13" t="s">
        <v>299</v>
      </c>
      <c r="B178" s="13" t="s">
        <v>20</v>
      </c>
      <c r="C178" s="13" t="s">
        <v>79</v>
      </c>
      <c r="D178" s="13" t="s">
        <v>300</v>
      </c>
      <c r="E178" s="13" t="s">
        <v>81</v>
      </c>
      <c r="F178" s="13" t="n">
        <v>65275</v>
      </c>
      <c r="G178" s="13" t="n">
        <v>67740</v>
      </c>
      <c r="H178" s="13" t="n">
        <v>70058</v>
      </c>
      <c r="I178" s="13" t="n">
        <v>72653</v>
      </c>
      <c r="J178" s="13" t="n">
        <v>75095</v>
      </c>
      <c r="K178" s="13" t="n">
        <v>77389</v>
      </c>
      <c r="L178" s="5" t="n">
        <f aca="false">(K178-F178)/F178</f>
        <v>0.185584067407124</v>
      </c>
    </row>
    <row r="179" customFormat="false" ht="12.75" hidden="false" customHeight="false" outlineLevel="0" collapsed="false">
      <c r="A179" s="13" t="s">
        <v>299</v>
      </c>
      <c r="B179" s="13" t="s">
        <v>20</v>
      </c>
      <c r="C179" s="13" t="s">
        <v>82</v>
      </c>
      <c r="D179" s="13" t="s">
        <v>301</v>
      </c>
      <c r="E179" s="13" t="s">
        <v>84</v>
      </c>
      <c r="F179" s="13" t="n">
        <v>1421</v>
      </c>
      <c r="G179" s="13" t="n">
        <v>1660</v>
      </c>
      <c r="H179" s="13" t="n">
        <v>1903</v>
      </c>
      <c r="I179" s="13" t="n">
        <v>1614</v>
      </c>
      <c r="J179" s="13" t="n">
        <v>1683</v>
      </c>
      <c r="K179" s="13" t="n">
        <v>1793</v>
      </c>
      <c r="L179" s="5" t="n">
        <f aca="false">(K179-F179)/F179</f>
        <v>0.261787473610134</v>
      </c>
    </row>
    <row r="180" customFormat="false" ht="12.75" hidden="false" customHeight="false" outlineLevel="0" collapsed="false">
      <c r="A180" s="13" t="s">
        <v>299</v>
      </c>
      <c r="B180" s="13" t="s">
        <v>20</v>
      </c>
      <c r="C180" s="13" t="s">
        <v>85</v>
      </c>
      <c r="D180" s="13" t="s">
        <v>302</v>
      </c>
      <c r="E180" s="13" t="s">
        <v>87</v>
      </c>
      <c r="F180" s="13" t="n">
        <v>4085</v>
      </c>
      <c r="G180" s="13" t="n">
        <v>3794</v>
      </c>
      <c r="H180" s="13" t="n">
        <v>3785</v>
      </c>
      <c r="I180" s="13" t="n">
        <v>3941</v>
      </c>
      <c r="J180" s="13" t="n">
        <v>4165</v>
      </c>
      <c r="K180" s="13" t="n">
        <v>4256</v>
      </c>
      <c r="L180" s="5" t="n">
        <f aca="false">(K180-F180)/F180</f>
        <v>0.0418604651162791</v>
      </c>
    </row>
    <row r="181" customFormat="false" ht="12.75" hidden="false" customHeight="false" outlineLevel="0" collapsed="false">
      <c r="A181" s="13" t="s">
        <v>299</v>
      </c>
      <c r="B181" s="13" t="s">
        <v>20</v>
      </c>
      <c r="C181" s="13" t="s">
        <v>88</v>
      </c>
      <c r="D181" s="13" t="s">
        <v>303</v>
      </c>
      <c r="E181" s="13" t="s">
        <v>90</v>
      </c>
      <c r="F181" s="13" t="n">
        <v>1339</v>
      </c>
      <c r="G181" s="13" t="n">
        <v>1296</v>
      </c>
      <c r="H181" s="13" t="n">
        <v>1311</v>
      </c>
      <c r="I181" s="13" t="n">
        <v>1428</v>
      </c>
      <c r="J181" s="13" t="n">
        <v>1481</v>
      </c>
      <c r="K181" s="13" t="n">
        <v>1497</v>
      </c>
      <c r="L181" s="5" t="n">
        <f aca="false">(K181-F181)/F181</f>
        <v>0.117998506348021</v>
      </c>
    </row>
    <row r="182" customFormat="false" ht="12.75" hidden="false" customHeight="false" outlineLevel="0" collapsed="false">
      <c r="A182" s="13" t="s">
        <v>299</v>
      </c>
      <c r="B182" s="13" t="s">
        <v>20</v>
      </c>
      <c r="C182" s="13" t="s">
        <v>91</v>
      </c>
      <c r="D182" s="13" t="s">
        <v>304</v>
      </c>
      <c r="E182" s="13" t="s">
        <v>93</v>
      </c>
      <c r="F182" s="13" t="n">
        <v>449</v>
      </c>
      <c r="G182" s="13" t="n">
        <v>504</v>
      </c>
      <c r="H182" s="13" t="n">
        <v>543</v>
      </c>
      <c r="I182" s="13" t="n">
        <v>542</v>
      </c>
      <c r="J182" s="13" t="n">
        <v>577</v>
      </c>
      <c r="K182" s="13" t="n">
        <v>528</v>
      </c>
      <c r="L182" s="5" t="n">
        <f aca="false">(K182-F182)/F182</f>
        <v>0.175946547884187</v>
      </c>
    </row>
    <row r="183" customFormat="false" ht="12.75" hidden="false" customHeight="false" outlineLevel="0" collapsed="false">
      <c r="A183" s="13" t="s">
        <v>299</v>
      </c>
      <c r="B183" s="13" t="s">
        <v>20</v>
      </c>
      <c r="C183" s="13" t="s">
        <v>94</v>
      </c>
      <c r="D183" s="13" t="s">
        <v>305</v>
      </c>
      <c r="E183" s="13" t="s">
        <v>96</v>
      </c>
      <c r="F183" s="13" t="n">
        <v>2048</v>
      </c>
      <c r="G183" s="13" t="n">
        <v>2113</v>
      </c>
      <c r="H183" s="13" t="n">
        <v>2207</v>
      </c>
      <c r="I183" s="13" t="n">
        <v>2316</v>
      </c>
      <c r="J183" s="13" t="n">
        <v>2382</v>
      </c>
      <c r="K183" s="13" t="n">
        <v>2469</v>
      </c>
      <c r="L183" s="5" t="n">
        <f aca="false">(K183-F183)/F183</f>
        <v>0.20556640625</v>
      </c>
    </row>
    <row r="184" customFormat="false" ht="12.75" hidden="false" customHeight="false" outlineLevel="0" collapsed="false">
      <c r="A184" s="13" t="s">
        <v>299</v>
      </c>
      <c r="B184" s="13" t="s">
        <v>20</v>
      </c>
      <c r="C184" s="13" t="s">
        <v>97</v>
      </c>
      <c r="D184" s="13" t="s">
        <v>306</v>
      </c>
      <c r="E184" s="13" t="s">
        <v>99</v>
      </c>
      <c r="F184" s="13" t="n">
        <v>4377</v>
      </c>
      <c r="G184" s="13" t="n">
        <v>4537</v>
      </c>
      <c r="H184" s="13" t="n">
        <v>4777</v>
      </c>
      <c r="I184" s="13" t="n">
        <v>5079</v>
      </c>
      <c r="J184" s="13" t="n">
        <v>5148</v>
      </c>
      <c r="K184" s="13" t="n">
        <v>5322</v>
      </c>
      <c r="L184" s="5" t="n">
        <f aca="false">(K184-F184)/F184</f>
        <v>0.215901302261823</v>
      </c>
    </row>
    <row r="185" customFormat="false" ht="12.75" hidden="false" customHeight="false" outlineLevel="0" collapsed="false">
      <c r="A185" s="13" t="s">
        <v>299</v>
      </c>
      <c r="B185" s="13" t="s">
        <v>20</v>
      </c>
      <c r="C185" s="13" t="s">
        <v>100</v>
      </c>
      <c r="D185" s="13" t="s">
        <v>307</v>
      </c>
      <c r="E185" s="13" t="s">
        <v>102</v>
      </c>
      <c r="F185" s="13" t="n">
        <v>2507</v>
      </c>
      <c r="G185" s="13" t="n">
        <v>2853</v>
      </c>
      <c r="H185" s="13" t="n">
        <v>2903</v>
      </c>
      <c r="I185" s="13" t="n">
        <v>3075</v>
      </c>
      <c r="J185" s="13" t="n">
        <v>3251</v>
      </c>
      <c r="K185" s="13" t="n">
        <v>3438</v>
      </c>
      <c r="L185" s="5" t="n">
        <f aca="false">(K185-F185)/F185</f>
        <v>0.371360191463901</v>
      </c>
    </row>
    <row r="186" customFormat="false" ht="12.75" hidden="false" customHeight="false" outlineLevel="0" collapsed="false">
      <c r="A186" s="13" t="s">
        <v>299</v>
      </c>
      <c r="B186" s="13" t="s">
        <v>20</v>
      </c>
      <c r="C186" s="13" t="s">
        <v>103</v>
      </c>
      <c r="D186" s="13" t="s">
        <v>308</v>
      </c>
      <c r="E186" s="13" t="s">
        <v>105</v>
      </c>
      <c r="F186" s="13" t="n">
        <v>1683</v>
      </c>
      <c r="G186" s="13" t="n">
        <v>1808</v>
      </c>
      <c r="H186" s="13" t="n">
        <v>1580</v>
      </c>
      <c r="I186" s="13" t="n">
        <v>1557</v>
      </c>
      <c r="J186" s="13" t="n">
        <v>1650</v>
      </c>
      <c r="K186" s="13" t="n">
        <v>1665</v>
      </c>
      <c r="L186" s="5" t="n">
        <f aca="false">(K186-F186)/F186</f>
        <v>-0.0106951871657754</v>
      </c>
    </row>
    <row r="187" customFormat="false" ht="12.75" hidden="false" customHeight="false" outlineLevel="0" collapsed="false">
      <c r="A187" s="13" t="s">
        <v>299</v>
      </c>
      <c r="B187" s="13" t="s">
        <v>20</v>
      </c>
      <c r="C187" s="13" t="s">
        <v>106</v>
      </c>
      <c r="D187" s="13" t="s">
        <v>309</v>
      </c>
      <c r="E187" s="13" t="s">
        <v>108</v>
      </c>
      <c r="F187" s="13" t="n">
        <v>14803</v>
      </c>
      <c r="G187" s="13" t="n">
        <v>15595</v>
      </c>
      <c r="H187" s="13" t="n">
        <v>15778</v>
      </c>
      <c r="I187" s="13" t="n">
        <v>16531</v>
      </c>
      <c r="J187" s="13" t="n">
        <v>17253</v>
      </c>
      <c r="K187" s="13" t="n">
        <v>17562</v>
      </c>
      <c r="L187" s="5" t="n">
        <f aca="false">(K187-F187)/F187</f>
        <v>0.186381138958319</v>
      </c>
    </row>
    <row r="188" customFormat="false" ht="12.75" hidden="false" customHeight="false" outlineLevel="0" collapsed="false">
      <c r="A188" s="13" t="s">
        <v>299</v>
      </c>
      <c r="B188" s="13" t="s">
        <v>20</v>
      </c>
      <c r="C188" s="13" t="s">
        <v>109</v>
      </c>
      <c r="D188" s="13" t="s">
        <v>310</v>
      </c>
      <c r="E188" s="13" t="s">
        <v>111</v>
      </c>
      <c r="F188" s="13" t="n">
        <v>5695</v>
      </c>
      <c r="G188" s="13" t="n">
        <v>5831</v>
      </c>
      <c r="H188" s="13" t="n">
        <v>6164</v>
      </c>
      <c r="I188" s="13" t="n">
        <v>6439</v>
      </c>
      <c r="J188" s="13" t="n">
        <v>6701</v>
      </c>
      <c r="K188" s="13" t="n">
        <v>6967</v>
      </c>
      <c r="L188" s="5" t="n">
        <f aca="false">(K188-F188)/F188</f>
        <v>0.223353819139596</v>
      </c>
    </row>
    <row r="189" customFormat="false" ht="12.75" hidden="false" customHeight="false" outlineLevel="0" collapsed="false">
      <c r="A189" s="13" t="s">
        <v>299</v>
      </c>
      <c r="B189" s="13" t="s">
        <v>20</v>
      </c>
      <c r="C189" s="13" t="s">
        <v>112</v>
      </c>
      <c r="D189" s="13" t="s">
        <v>311</v>
      </c>
      <c r="E189" s="13" t="s">
        <v>114</v>
      </c>
      <c r="F189" s="13" t="n">
        <v>108</v>
      </c>
      <c r="G189" s="13" t="n">
        <v>88</v>
      </c>
      <c r="H189" s="13" t="n">
        <v>73</v>
      </c>
      <c r="I189" s="13" t="n">
        <v>83</v>
      </c>
      <c r="J189" s="13" t="n">
        <v>78</v>
      </c>
      <c r="K189" s="13" t="n">
        <v>77</v>
      </c>
      <c r="L189" s="5" t="n">
        <f aca="false">(K189-F189)/F189</f>
        <v>-0.287037037037037</v>
      </c>
    </row>
    <row r="190" customFormat="false" ht="12.75" hidden="false" customHeight="false" outlineLevel="0" collapsed="false">
      <c r="A190" s="13" t="s">
        <v>299</v>
      </c>
      <c r="B190" s="13" t="s">
        <v>20</v>
      </c>
      <c r="C190" s="13" t="s">
        <v>115</v>
      </c>
      <c r="D190" s="13" t="s">
        <v>312</v>
      </c>
      <c r="E190" s="13" t="s">
        <v>117</v>
      </c>
      <c r="F190" s="13" t="n">
        <v>4943</v>
      </c>
      <c r="G190" s="13" t="n">
        <v>5020</v>
      </c>
      <c r="H190" s="13" t="n">
        <v>5193</v>
      </c>
      <c r="I190" s="13" t="n">
        <v>5355</v>
      </c>
      <c r="J190" s="13" t="n">
        <v>5565</v>
      </c>
      <c r="K190" s="13" t="n">
        <v>5767</v>
      </c>
      <c r="L190" s="5" t="n">
        <f aca="false">(K190-F190)/F190</f>
        <v>0.166700384381954</v>
      </c>
    </row>
    <row r="191" customFormat="false" ht="12.75" hidden="false" customHeight="false" outlineLevel="0" collapsed="false">
      <c r="A191" s="13" t="s">
        <v>299</v>
      </c>
      <c r="B191" s="13" t="s">
        <v>20</v>
      </c>
      <c r="C191" s="13" t="s">
        <v>118</v>
      </c>
      <c r="D191" s="13" t="s">
        <v>313</v>
      </c>
      <c r="E191" s="13" t="s">
        <v>120</v>
      </c>
      <c r="F191" s="13" t="n">
        <v>5252</v>
      </c>
      <c r="G191" s="13" t="n">
        <v>5440</v>
      </c>
      <c r="H191" s="13" t="n">
        <v>5880</v>
      </c>
      <c r="I191" s="13" t="n">
        <v>6397</v>
      </c>
      <c r="J191" s="13" t="n">
        <v>6839</v>
      </c>
      <c r="K191" s="13" t="n">
        <v>7160</v>
      </c>
      <c r="L191" s="5" t="n">
        <f aca="false">(K191-F191)/F191</f>
        <v>0.363290175171363</v>
      </c>
    </row>
    <row r="192" customFormat="false" ht="12.75" hidden="false" customHeight="false" outlineLevel="0" collapsed="false">
      <c r="A192" s="13" t="s">
        <v>299</v>
      </c>
      <c r="B192" s="13" t="s">
        <v>20</v>
      </c>
      <c r="C192" s="13" t="s">
        <v>121</v>
      </c>
      <c r="D192" s="13" t="s">
        <v>314</v>
      </c>
      <c r="E192" s="13" t="s">
        <v>123</v>
      </c>
      <c r="F192" s="13" t="n">
        <v>1556</v>
      </c>
      <c r="G192" s="13" t="n">
        <v>1585</v>
      </c>
      <c r="H192" s="13" t="n">
        <v>1622</v>
      </c>
      <c r="I192" s="13" t="n">
        <v>1652</v>
      </c>
      <c r="J192" s="13" t="n">
        <v>1710</v>
      </c>
      <c r="K192" s="13" t="n">
        <v>1767</v>
      </c>
      <c r="L192" s="5" t="n">
        <f aca="false">(K192-F192)/F192</f>
        <v>0.13560411311054</v>
      </c>
    </row>
    <row r="193" customFormat="false" ht="12.75" hidden="false" customHeight="false" outlineLevel="0" collapsed="false">
      <c r="A193" s="13" t="s">
        <v>299</v>
      </c>
      <c r="B193" s="13" t="s">
        <v>20</v>
      </c>
      <c r="C193" s="13" t="s">
        <v>124</v>
      </c>
      <c r="D193" s="13" t="s">
        <v>315</v>
      </c>
      <c r="E193" s="13" t="s">
        <v>126</v>
      </c>
      <c r="F193" s="13" t="n">
        <v>15008</v>
      </c>
      <c r="G193" s="13" t="n">
        <v>15614</v>
      </c>
      <c r="H193" s="13" t="n">
        <v>16338</v>
      </c>
      <c r="I193" s="13" t="n">
        <v>16646</v>
      </c>
      <c r="J193" s="13" t="n">
        <v>16612</v>
      </c>
      <c r="K193" s="13" t="n">
        <v>17121</v>
      </c>
      <c r="L193" s="5" t="n">
        <f aca="false">(K193-F193)/F193</f>
        <v>0.14079157782516</v>
      </c>
    </row>
    <row r="194" customFormat="false" ht="12.75" hidden="false" customHeight="false" outlineLevel="0" collapsed="false">
      <c r="A194" s="13" t="s">
        <v>316</v>
      </c>
      <c r="B194" s="13" t="s">
        <v>21</v>
      </c>
      <c r="C194" s="13" t="s">
        <v>79</v>
      </c>
      <c r="D194" s="13" t="s">
        <v>317</v>
      </c>
      <c r="E194" s="13" t="s">
        <v>81</v>
      </c>
      <c r="F194" s="13" t="n">
        <v>54199</v>
      </c>
      <c r="G194" s="13" t="n">
        <v>55658</v>
      </c>
      <c r="H194" s="13" t="n">
        <v>57050</v>
      </c>
      <c r="I194" s="13" t="n">
        <v>58353</v>
      </c>
      <c r="J194" s="13" t="n">
        <v>61117</v>
      </c>
      <c r="K194" s="13" t="n">
        <v>63952</v>
      </c>
      <c r="L194" s="5" t="n">
        <f aca="false">(K194-F194)/F194</f>
        <v>0.179947969519733</v>
      </c>
    </row>
    <row r="195" customFormat="false" ht="12.75" hidden="false" customHeight="false" outlineLevel="0" collapsed="false">
      <c r="A195" s="13" t="s">
        <v>316</v>
      </c>
      <c r="B195" s="13" t="s">
        <v>21</v>
      </c>
      <c r="C195" s="13" t="s">
        <v>82</v>
      </c>
      <c r="D195" s="13" t="s">
        <v>318</v>
      </c>
      <c r="E195" s="13" t="s">
        <v>84</v>
      </c>
      <c r="F195" s="13" t="n">
        <v>876</v>
      </c>
      <c r="G195" s="13" t="n">
        <v>1059</v>
      </c>
      <c r="H195" s="13" t="n">
        <v>1088</v>
      </c>
      <c r="I195" s="13" t="n">
        <v>856</v>
      </c>
      <c r="J195" s="13" t="n">
        <v>951</v>
      </c>
      <c r="K195" s="13" t="n">
        <v>1026</v>
      </c>
      <c r="L195" s="5" t="n">
        <f aca="false">(K195-F195)/F195</f>
        <v>0.171232876712329</v>
      </c>
    </row>
    <row r="196" customFormat="false" ht="12.75" hidden="false" customHeight="false" outlineLevel="0" collapsed="false">
      <c r="A196" s="13" t="s">
        <v>316</v>
      </c>
      <c r="B196" s="13" t="s">
        <v>21</v>
      </c>
      <c r="C196" s="13" t="s">
        <v>85</v>
      </c>
      <c r="D196" s="13" t="s">
        <v>319</v>
      </c>
      <c r="E196" s="13" t="s">
        <v>87</v>
      </c>
      <c r="F196" s="13" t="n">
        <v>2727</v>
      </c>
      <c r="G196" s="13" t="n">
        <v>2474</v>
      </c>
      <c r="H196" s="13" t="n">
        <v>2263</v>
      </c>
      <c r="I196" s="13" t="n">
        <v>2377</v>
      </c>
      <c r="J196" s="13" t="n">
        <v>2547</v>
      </c>
      <c r="K196" s="13" t="n">
        <v>2640</v>
      </c>
      <c r="L196" s="5" t="n">
        <f aca="false">(K196-F196)/F196</f>
        <v>-0.0319031903190319</v>
      </c>
    </row>
    <row r="197" customFormat="false" ht="12.75" hidden="false" customHeight="false" outlineLevel="0" collapsed="false">
      <c r="A197" s="13" t="s">
        <v>316</v>
      </c>
      <c r="B197" s="13" t="s">
        <v>21</v>
      </c>
      <c r="C197" s="13" t="s">
        <v>88</v>
      </c>
      <c r="D197" s="13" t="s">
        <v>320</v>
      </c>
      <c r="E197" s="13" t="s">
        <v>90</v>
      </c>
      <c r="F197" s="13" t="n">
        <v>6454</v>
      </c>
      <c r="G197" s="13" t="n">
        <v>6791</v>
      </c>
      <c r="H197" s="13" t="n">
        <v>6848</v>
      </c>
      <c r="I197" s="13" t="n">
        <v>7314</v>
      </c>
      <c r="J197" s="13" t="n">
        <v>7584</v>
      </c>
      <c r="K197" s="13" t="n">
        <v>8137</v>
      </c>
      <c r="L197" s="5" t="n">
        <f aca="false">(K197-F197)/F197</f>
        <v>0.26076851564921</v>
      </c>
    </row>
    <row r="198" customFormat="false" ht="12.75" hidden="false" customHeight="false" outlineLevel="0" collapsed="false">
      <c r="A198" s="13" t="s">
        <v>316</v>
      </c>
      <c r="B198" s="13" t="s">
        <v>21</v>
      </c>
      <c r="C198" s="13" t="s">
        <v>91</v>
      </c>
      <c r="D198" s="13" t="s">
        <v>321</v>
      </c>
      <c r="E198" s="13" t="s">
        <v>93</v>
      </c>
      <c r="F198" s="13" t="n">
        <v>2524</v>
      </c>
      <c r="G198" s="13" t="n">
        <v>2979</v>
      </c>
      <c r="H198" s="13" t="n">
        <v>3826</v>
      </c>
      <c r="I198" s="13" t="n">
        <v>3704</v>
      </c>
      <c r="J198" s="13" t="n">
        <v>4354</v>
      </c>
      <c r="K198" s="13" t="n">
        <v>4457</v>
      </c>
      <c r="L198" s="5" t="n">
        <f aca="false">(K198-F198)/F198</f>
        <v>0.765847860538827</v>
      </c>
    </row>
    <row r="199" customFormat="false" ht="12.75" hidden="false" customHeight="false" outlineLevel="0" collapsed="false">
      <c r="A199" s="13" t="s">
        <v>316</v>
      </c>
      <c r="B199" s="13" t="s">
        <v>21</v>
      </c>
      <c r="C199" s="13" t="s">
        <v>94</v>
      </c>
      <c r="D199" s="13" t="s">
        <v>322</v>
      </c>
      <c r="E199" s="13" t="s">
        <v>96</v>
      </c>
      <c r="F199" s="13" t="n">
        <v>2947</v>
      </c>
      <c r="G199" s="13" t="n">
        <v>3089</v>
      </c>
      <c r="H199" s="13" t="n">
        <v>3183</v>
      </c>
      <c r="I199" s="13" t="n">
        <v>3379</v>
      </c>
      <c r="J199" s="13" t="n">
        <v>3636</v>
      </c>
      <c r="K199" s="13" t="n">
        <v>3846</v>
      </c>
      <c r="L199" s="5" t="n">
        <f aca="false">(K199-F199)/F199</f>
        <v>0.3050559891415</v>
      </c>
    </row>
    <row r="200" customFormat="false" ht="12.75" hidden="false" customHeight="false" outlineLevel="0" collapsed="false">
      <c r="A200" s="13" t="s">
        <v>316</v>
      </c>
      <c r="B200" s="13" t="s">
        <v>21</v>
      </c>
      <c r="C200" s="13" t="s">
        <v>97</v>
      </c>
      <c r="D200" s="13" t="s">
        <v>323</v>
      </c>
      <c r="E200" s="13" t="s">
        <v>99</v>
      </c>
      <c r="F200" s="13" t="n">
        <v>4181</v>
      </c>
      <c r="G200" s="13" t="n">
        <v>4222</v>
      </c>
      <c r="H200" s="13" t="n">
        <v>4257</v>
      </c>
      <c r="I200" s="13" t="n">
        <v>4540</v>
      </c>
      <c r="J200" s="13" t="n">
        <v>4749</v>
      </c>
      <c r="K200" s="13" t="n">
        <v>4988</v>
      </c>
      <c r="L200" s="5" t="n">
        <f aca="false">(K200-F200)/F200</f>
        <v>0.193016024874432</v>
      </c>
    </row>
    <row r="201" customFormat="false" ht="12.75" hidden="false" customHeight="false" outlineLevel="0" collapsed="false">
      <c r="A201" s="13" t="s">
        <v>316</v>
      </c>
      <c r="B201" s="13" t="s">
        <v>21</v>
      </c>
      <c r="C201" s="13" t="s">
        <v>100</v>
      </c>
      <c r="D201" s="13" t="s">
        <v>324</v>
      </c>
      <c r="E201" s="13" t="s">
        <v>102</v>
      </c>
      <c r="F201" s="13" t="n">
        <v>1493</v>
      </c>
      <c r="G201" s="13" t="n">
        <v>1585</v>
      </c>
      <c r="H201" s="13" t="n">
        <v>1634</v>
      </c>
      <c r="I201" s="13" t="n">
        <v>1746</v>
      </c>
      <c r="J201" s="13" t="n">
        <v>1793</v>
      </c>
      <c r="K201" s="13" t="n">
        <v>1869</v>
      </c>
      <c r="L201" s="5" t="n">
        <f aca="false">(K201-F201)/F201</f>
        <v>0.251841929002009</v>
      </c>
    </row>
    <row r="202" customFormat="false" ht="12.75" hidden="false" customHeight="false" outlineLevel="0" collapsed="false">
      <c r="A202" s="13" t="s">
        <v>316</v>
      </c>
      <c r="B202" s="13" t="s">
        <v>21</v>
      </c>
      <c r="C202" s="13" t="s">
        <v>103</v>
      </c>
      <c r="D202" s="13" t="s">
        <v>325</v>
      </c>
      <c r="E202" s="13" t="s">
        <v>105</v>
      </c>
      <c r="F202" s="13" t="n">
        <v>1285</v>
      </c>
      <c r="G202" s="13" t="n">
        <v>1265</v>
      </c>
      <c r="H202" s="13" t="n">
        <v>1216</v>
      </c>
      <c r="I202" s="13" t="n">
        <v>1199</v>
      </c>
      <c r="J202" s="13" t="n">
        <v>1211</v>
      </c>
      <c r="K202" s="13" t="n">
        <v>1236</v>
      </c>
      <c r="L202" s="5" t="n">
        <f aca="false">(K202-F202)/F202</f>
        <v>-0.0381322957198444</v>
      </c>
    </row>
    <row r="203" customFormat="false" ht="12.75" hidden="false" customHeight="false" outlineLevel="0" collapsed="false">
      <c r="A203" s="13" t="s">
        <v>316</v>
      </c>
      <c r="B203" s="13" t="s">
        <v>21</v>
      </c>
      <c r="C203" s="13" t="s">
        <v>106</v>
      </c>
      <c r="D203" s="13" t="s">
        <v>326</v>
      </c>
      <c r="E203" s="13" t="s">
        <v>108</v>
      </c>
      <c r="F203" s="13" t="n">
        <v>9808</v>
      </c>
      <c r="G203" s="13" t="n">
        <v>9769</v>
      </c>
      <c r="H203" s="13" t="n">
        <v>10086</v>
      </c>
      <c r="I203" s="13" t="n">
        <v>10691</v>
      </c>
      <c r="J203" s="13" t="n">
        <v>10853</v>
      </c>
      <c r="K203" s="13" t="n">
        <v>11361</v>
      </c>
      <c r="L203" s="5" t="n">
        <f aca="false">(K203-F203)/F203</f>
        <v>0.15834013050571</v>
      </c>
    </row>
    <row r="204" customFormat="false" ht="12.75" hidden="false" customHeight="false" outlineLevel="0" collapsed="false">
      <c r="A204" s="13" t="s">
        <v>316</v>
      </c>
      <c r="B204" s="13" t="s">
        <v>21</v>
      </c>
      <c r="C204" s="13" t="s">
        <v>109</v>
      </c>
      <c r="D204" s="13" t="s">
        <v>327</v>
      </c>
      <c r="E204" s="13" t="s">
        <v>111</v>
      </c>
      <c r="F204" s="13" t="n">
        <v>5713</v>
      </c>
      <c r="G204" s="13" t="n">
        <v>5750</v>
      </c>
      <c r="H204" s="13" t="n">
        <v>5830</v>
      </c>
      <c r="I204" s="13" t="n">
        <v>5695</v>
      </c>
      <c r="J204" s="13" t="n">
        <v>5838</v>
      </c>
      <c r="K204" s="13" t="n">
        <v>6039</v>
      </c>
      <c r="L204" s="5" t="n">
        <f aca="false">(K204-F204)/F204</f>
        <v>0.0570628391388062</v>
      </c>
    </row>
    <row r="205" customFormat="false" ht="12.75" hidden="false" customHeight="false" outlineLevel="0" collapsed="false">
      <c r="A205" s="13" t="s">
        <v>316</v>
      </c>
      <c r="B205" s="13" t="s">
        <v>21</v>
      </c>
      <c r="C205" s="13" t="s">
        <v>112</v>
      </c>
      <c r="D205" s="13" t="s">
        <v>328</v>
      </c>
      <c r="E205" s="13" t="s">
        <v>114</v>
      </c>
      <c r="F205" s="13" t="n">
        <v>807</v>
      </c>
      <c r="G205" s="13" t="n">
        <v>1040</v>
      </c>
      <c r="H205" s="13" t="n">
        <v>1094</v>
      </c>
      <c r="I205" s="13" t="n">
        <v>651</v>
      </c>
      <c r="J205" s="13" t="n">
        <v>850</v>
      </c>
      <c r="K205" s="13" t="n">
        <v>956</v>
      </c>
      <c r="L205" s="5" t="n">
        <f aca="false">(K205-F205)/F205</f>
        <v>0.184634448574969</v>
      </c>
    </row>
    <row r="206" customFormat="false" ht="12.75" hidden="false" customHeight="false" outlineLevel="0" collapsed="false">
      <c r="A206" s="13" t="s">
        <v>316</v>
      </c>
      <c r="B206" s="13" t="s">
        <v>21</v>
      </c>
      <c r="C206" s="13" t="s">
        <v>115</v>
      </c>
      <c r="D206" s="13" t="s">
        <v>329</v>
      </c>
      <c r="E206" s="13" t="s">
        <v>117</v>
      </c>
      <c r="F206" s="13" t="n">
        <v>4390</v>
      </c>
      <c r="G206" s="13" t="n">
        <v>4557</v>
      </c>
      <c r="H206" s="13" t="n">
        <v>4673</v>
      </c>
      <c r="I206" s="13" t="n">
        <v>4725</v>
      </c>
      <c r="J206" s="13" t="n">
        <v>5073</v>
      </c>
      <c r="K206" s="13" t="n">
        <v>5374</v>
      </c>
      <c r="L206" s="5" t="n">
        <f aca="false">(K206-F206)/F206</f>
        <v>0.224145785876993</v>
      </c>
    </row>
    <row r="207" customFormat="false" ht="12.75" hidden="false" customHeight="false" outlineLevel="0" collapsed="false">
      <c r="A207" s="13" t="s">
        <v>316</v>
      </c>
      <c r="B207" s="13" t="s">
        <v>21</v>
      </c>
      <c r="C207" s="13" t="s">
        <v>118</v>
      </c>
      <c r="D207" s="13" t="s">
        <v>330</v>
      </c>
      <c r="E207" s="13" t="s">
        <v>120</v>
      </c>
      <c r="F207" s="13" t="n">
        <v>1686</v>
      </c>
      <c r="G207" s="13" t="n">
        <v>1748</v>
      </c>
      <c r="H207" s="13" t="n">
        <v>1782</v>
      </c>
      <c r="I207" s="13" t="n">
        <v>1897</v>
      </c>
      <c r="J207" s="13" t="n">
        <v>1965</v>
      </c>
      <c r="K207" s="13" t="n">
        <v>2110</v>
      </c>
      <c r="L207" s="5" t="n">
        <f aca="false">(K207-F207)/F207</f>
        <v>0.251482799525504</v>
      </c>
    </row>
    <row r="208" customFormat="false" ht="12.75" hidden="false" customHeight="false" outlineLevel="0" collapsed="false">
      <c r="A208" s="13" t="s">
        <v>316</v>
      </c>
      <c r="B208" s="13" t="s">
        <v>21</v>
      </c>
      <c r="C208" s="13" t="s">
        <v>121</v>
      </c>
      <c r="D208" s="13" t="s">
        <v>331</v>
      </c>
      <c r="E208" s="13" t="s">
        <v>123</v>
      </c>
      <c r="F208" s="13" t="n">
        <v>1156</v>
      </c>
      <c r="G208" s="13" t="n">
        <v>1164</v>
      </c>
      <c r="H208" s="13" t="n">
        <v>1152</v>
      </c>
      <c r="I208" s="13" t="n">
        <v>1193</v>
      </c>
      <c r="J208" s="13" t="n">
        <v>1260</v>
      </c>
      <c r="K208" s="13" t="n">
        <v>1318</v>
      </c>
      <c r="L208" s="5" t="n">
        <f aca="false">(K208-F208)/F208</f>
        <v>0.140138408304498</v>
      </c>
    </row>
    <row r="209" customFormat="false" ht="12.75" hidden="false" customHeight="false" outlineLevel="0" collapsed="false">
      <c r="A209" s="13" t="s">
        <v>316</v>
      </c>
      <c r="B209" s="13" t="s">
        <v>21</v>
      </c>
      <c r="C209" s="13" t="s">
        <v>124</v>
      </c>
      <c r="D209" s="13" t="s">
        <v>332</v>
      </c>
      <c r="E209" s="13" t="s">
        <v>126</v>
      </c>
      <c r="F209" s="13" t="n">
        <v>8153</v>
      </c>
      <c r="G209" s="13" t="n">
        <v>8165</v>
      </c>
      <c r="H209" s="13" t="n">
        <v>8117</v>
      </c>
      <c r="I209" s="13" t="n">
        <v>8386</v>
      </c>
      <c r="J209" s="13" t="n">
        <v>8451</v>
      </c>
      <c r="K209" s="13" t="n">
        <v>8596</v>
      </c>
      <c r="L209" s="5" t="n">
        <f aca="false">(K209-F209)/F209</f>
        <v>0.0543358273028333</v>
      </c>
    </row>
    <row r="210" customFormat="false" ht="12.75" hidden="false" customHeight="false" outlineLevel="0" collapsed="false">
      <c r="A210" s="13" t="s">
        <v>333</v>
      </c>
      <c r="B210" s="13" t="s">
        <v>22</v>
      </c>
      <c r="C210" s="13" t="s">
        <v>79</v>
      </c>
      <c r="D210" s="13" t="s">
        <v>334</v>
      </c>
      <c r="E210" s="13" t="s">
        <v>81</v>
      </c>
      <c r="F210" s="13" t="n">
        <v>641880</v>
      </c>
      <c r="G210" s="13" t="n">
        <v>655006</v>
      </c>
      <c r="H210" s="13" t="n">
        <v>680395</v>
      </c>
      <c r="I210" s="13" t="n">
        <v>710348</v>
      </c>
      <c r="J210" s="13" t="n">
        <v>724795</v>
      </c>
      <c r="K210" s="13" t="n">
        <v>745875</v>
      </c>
      <c r="L210" s="5" t="n">
        <f aca="false">(K210-F210)/F210</f>
        <v>0.162016264722378</v>
      </c>
    </row>
    <row r="211" customFormat="false" ht="12.75" hidden="false" customHeight="false" outlineLevel="0" collapsed="false">
      <c r="A211" s="13" t="s">
        <v>333</v>
      </c>
      <c r="B211" s="13" t="s">
        <v>22</v>
      </c>
      <c r="C211" s="13" t="s">
        <v>82</v>
      </c>
      <c r="D211" s="13" t="s">
        <v>335</v>
      </c>
      <c r="E211" s="13" t="s">
        <v>84</v>
      </c>
      <c r="F211" s="13" t="n">
        <v>11203</v>
      </c>
      <c r="G211" s="13" t="n">
        <v>11643</v>
      </c>
      <c r="H211" s="13" t="n">
        <v>11881</v>
      </c>
      <c r="I211" s="13" t="n">
        <v>9451</v>
      </c>
      <c r="J211" s="13" t="n">
        <v>9442</v>
      </c>
      <c r="K211" s="13" t="n">
        <v>9922</v>
      </c>
      <c r="L211" s="5" t="n">
        <f aca="false">(K211-F211)/F211</f>
        <v>-0.114344372043203</v>
      </c>
    </row>
    <row r="212" customFormat="false" ht="12.75" hidden="false" customHeight="false" outlineLevel="0" collapsed="false">
      <c r="A212" s="13" t="s">
        <v>333</v>
      </c>
      <c r="B212" s="13" t="s">
        <v>22</v>
      </c>
      <c r="C212" s="13" t="s">
        <v>85</v>
      </c>
      <c r="D212" s="13" t="s">
        <v>336</v>
      </c>
      <c r="E212" s="13" t="s">
        <v>87</v>
      </c>
      <c r="F212" s="13" t="n">
        <v>24757</v>
      </c>
      <c r="G212" s="13" t="n">
        <v>22537</v>
      </c>
      <c r="H212" s="13" t="n">
        <v>22558</v>
      </c>
      <c r="I212" s="13" t="n">
        <v>23130</v>
      </c>
      <c r="J212" s="13" t="n">
        <v>23972</v>
      </c>
      <c r="K212" s="13" t="n">
        <v>25417</v>
      </c>
      <c r="L212" s="5" t="n">
        <f aca="false">(K212-F212)/F212</f>
        <v>0.0266591267116371</v>
      </c>
    </row>
    <row r="213" customFormat="false" ht="12.75" hidden="false" customHeight="false" outlineLevel="0" collapsed="false">
      <c r="A213" s="13" t="s">
        <v>333</v>
      </c>
      <c r="B213" s="13" t="s">
        <v>22</v>
      </c>
      <c r="C213" s="13" t="s">
        <v>88</v>
      </c>
      <c r="D213" s="13" t="s">
        <v>337</v>
      </c>
      <c r="E213" s="13" t="s">
        <v>90</v>
      </c>
      <c r="F213" s="13" t="n">
        <v>82495</v>
      </c>
      <c r="G213" s="13" t="n">
        <v>84936</v>
      </c>
      <c r="H213" s="13" t="n">
        <v>93625</v>
      </c>
      <c r="I213" s="13" t="n">
        <v>103889</v>
      </c>
      <c r="J213" s="13" t="n">
        <v>96242</v>
      </c>
      <c r="K213" s="13" t="n">
        <v>99665</v>
      </c>
      <c r="L213" s="5" t="n">
        <f aca="false">(K213-F213)/F213</f>
        <v>0.208133826292503</v>
      </c>
    </row>
    <row r="214" customFormat="false" ht="12.75" hidden="false" customHeight="false" outlineLevel="0" collapsed="false">
      <c r="A214" s="13" t="s">
        <v>333</v>
      </c>
      <c r="B214" s="13" t="s">
        <v>22</v>
      </c>
      <c r="C214" s="13" t="s">
        <v>91</v>
      </c>
      <c r="D214" s="13" t="s">
        <v>338</v>
      </c>
      <c r="E214" s="13" t="s">
        <v>93</v>
      </c>
      <c r="F214" s="13" t="n">
        <v>5594</v>
      </c>
      <c r="G214" s="13" t="n">
        <v>5639</v>
      </c>
      <c r="H214" s="13" t="n">
        <v>8556</v>
      </c>
      <c r="I214" s="13" t="n">
        <v>6814</v>
      </c>
      <c r="J214" s="13" t="n">
        <v>13518</v>
      </c>
      <c r="K214" s="13" t="n">
        <v>10609</v>
      </c>
      <c r="L214" s="5" t="n">
        <f aca="false">(K214-F214)/F214</f>
        <v>0.896496245977833</v>
      </c>
    </row>
    <row r="215" customFormat="false" ht="12.75" hidden="false" customHeight="false" outlineLevel="0" collapsed="false">
      <c r="A215" s="13" t="s">
        <v>333</v>
      </c>
      <c r="B215" s="13" t="s">
        <v>22</v>
      </c>
      <c r="C215" s="13" t="s">
        <v>94</v>
      </c>
      <c r="D215" s="13" t="s">
        <v>339</v>
      </c>
      <c r="E215" s="13" t="s">
        <v>96</v>
      </c>
      <c r="F215" s="13" t="n">
        <v>44681</v>
      </c>
      <c r="G215" s="13" t="n">
        <v>46724</v>
      </c>
      <c r="H215" s="13" t="n">
        <v>49264</v>
      </c>
      <c r="I215" s="13" t="n">
        <v>52527</v>
      </c>
      <c r="J215" s="13" t="n">
        <v>53753</v>
      </c>
      <c r="K215" s="13" t="n">
        <v>55240</v>
      </c>
      <c r="L215" s="5" t="n">
        <f aca="false">(K215-F215)/F215</f>
        <v>0.236319688458181</v>
      </c>
    </row>
    <row r="216" customFormat="false" ht="12.75" hidden="false" customHeight="false" outlineLevel="0" collapsed="false">
      <c r="A216" s="13" t="s">
        <v>333</v>
      </c>
      <c r="B216" s="13" t="s">
        <v>22</v>
      </c>
      <c r="C216" s="13" t="s">
        <v>97</v>
      </c>
      <c r="D216" s="13" t="s">
        <v>340</v>
      </c>
      <c r="E216" s="13" t="s">
        <v>99</v>
      </c>
      <c r="F216" s="13" t="n">
        <v>34789</v>
      </c>
      <c r="G216" s="13" t="n">
        <v>34501</v>
      </c>
      <c r="H216" s="13" t="n">
        <v>35239</v>
      </c>
      <c r="I216" s="13" t="n">
        <v>36686</v>
      </c>
      <c r="J216" s="13" t="n">
        <v>37063</v>
      </c>
      <c r="K216" s="13" t="n">
        <v>37995</v>
      </c>
      <c r="L216" s="5" t="n">
        <f aca="false">(K216-F216)/F216</f>
        <v>0.0921555664146713</v>
      </c>
    </row>
    <row r="217" customFormat="false" ht="12.75" hidden="false" customHeight="false" outlineLevel="0" collapsed="false">
      <c r="A217" s="13" t="s">
        <v>333</v>
      </c>
      <c r="B217" s="13" t="s">
        <v>22</v>
      </c>
      <c r="C217" s="13" t="s">
        <v>100</v>
      </c>
      <c r="D217" s="13" t="s">
        <v>341</v>
      </c>
      <c r="E217" s="13" t="s">
        <v>102</v>
      </c>
      <c r="F217" s="13" t="n">
        <v>21539</v>
      </c>
      <c r="G217" s="13" t="n">
        <v>23017</v>
      </c>
      <c r="H217" s="13" t="n">
        <v>24378</v>
      </c>
      <c r="I217" s="13" t="n">
        <v>25218</v>
      </c>
      <c r="J217" s="13" t="n">
        <v>25916</v>
      </c>
      <c r="K217" s="13" t="n">
        <v>27294</v>
      </c>
      <c r="L217" s="5" t="n">
        <f aca="false">(K217-F217)/F217</f>
        <v>0.267189748827708</v>
      </c>
    </row>
    <row r="218" customFormat="false" ht="12.75" hidden="false" customHeight="false" outlineLevel="0" collapsed="false">
      <c r="A218" s="13" t="s">
        <v>333</v>
      </c>
      <c r="B218" s="13" t="s">
        <v>22</v>
      </c>
      <c r="C218" s="13" t="s">
        <v>103</v>
      </c>
      <c r="D218" s="13" t="s">
        <v>342</v>
      </c>
      <c r="E218" s="13" t="s">
        <v>105</v>
      </c>
      <c r="F218" s="13" t="n">
        <v>24260</v>
      </c>
      <c r="G218" s="13" t="n">
        <v>24129</v>
      </c>
      <c r="H218" s="13" t="n">
        <v>24091</v>
      </c>
      <c r="I218" s="13" t="n">
        <v>23688</v>
      </c>
      <c r="J218" s="13" t="n">
        <v>24273</v>
      </c>
      <c r="K218" s="13" t="n">
        <v>24886</v>
      </c>
      <c r="L218" s="5" t="n">
        <f aca="false">(K218-F218)/F218</f>
        <v>0.0258037922506183</v>
      </c>
    </row>
    <row r="219" customFormat="false" ht="12.75" hidden="false" customHeight="false" outlineLevel="0" collapsed="false">
      <c r="A219" s="13" t="s">
        <v>333</v>
      </c>
      <c r="B219" s="13" t="s">
        <v>22</v>
      </c>
      <c r="C219" s="13" t="s">
        <v>106</v>
      </c>
      <c r="D219" s="13" t="s">
        <v>343</v>
      </c>
      <c r="E219" s="13" t="s">
        <v>108</v>
      </c>
      <c r="F219" s="13" t="n">
        <v>143923</v>
      </c>
      <c r="G219" s="13" t="n">
        <v>146149</v>
      </c>
      <c r="H219" s="13" t="n">
        <v>147781</v>
      </c>
      <c r="I219" s="13" t="n">
        <v>156355</v>
      </c>
      <c r="J219" s="13" t="n">
        <v>162183</v>
      </c>
      <c r="K219" s="13" t="n">
        <v>169709</v>
      </c>
      <c r="L219" s="5" t="n">
        <f aca="false">(K219-F219)/F219</f>
        <v>0.179165248084045</v>
      </c>
    </row>
    <row r="220" customFormat="false" ht="12.75" hidden="false" customHeight="false" outlineLevel="0" collapsed="false">
      <c r="A220" s="13" t="s">
        <v>333</v>
      </c>
      <c r="B220" s="13" t="s">
        <v>22</v>
      </c>
      <c r="C220" s="13" t="s">
        <v>109</v>
      </c>
      <c r="D220" s="13" t="s">
        <v>344</v>
      </c>
      <c r="E220" s="13" t="s">
        <v>111</v>
      </c>
      <c r="F220" s="13" t="n">
        <v>84523</v>
      </c>
      <c r="G220" s="13" t="n">
        <v>87193</v>
      </c>
      <c r="H220" s="13" t="n">
        <v>91074</v>
      </c>
      <c r="I220" s="13" t="n">
        <v>95974</v>
      </c>
      <c r="J220" s="13" t="n">
        <v>98551</v>
      </c>
      <c r="K220" s="13" t="n">
        <v>103709</v>
      </c>
      <c r="L220" s="5" t="n">
        <f aca="false">(K220-F220)/F220</f>
        <v>0.226991469777457</v>
      </c>
    </row>
    <row r="221" customFormat="false" ht="12.75" hidden="false" customHeight="false" outlineLevel="0" collapsed="false">
      <c r="A221" s="13" t="s">
        <v>333</v>
      </c>
      <c r="B221" s="13" t="s">
        <v>22</v>
      </c>
      <c r="C221" s="13" t="s">
        <v>112</v>
      </c>
      <c r="D221" s="13" t="s">
        <v>345</v>
      </c>
      <c r="E221" s="13" t="s">
        <v>114</v>
      </c>
      <c r="F221" s="13" t="n">
        <v>2455</v>
      </c>
      <c r="G221" s="13" t="n">
        <v>2746</v>
      </c>
      <c r="H221" s="13" t="n">
        <v>3137</v>
      </c>
      <c r="I221" s="13" t="n">
        <v>3548</v>
      </c>
      <c r="J221" s="13" t="n">
        <v>3792</v>
      </c>
      <c r="K221" s="13" t="n">
        <v>2727</v>
      </c>
      <c r="L221" s="5" t="n">
        <f aca="false">(K221-F221)/F221</f>
        <v>0.110794297352342</v>
      </c>
    </row>
    <row r="222" customFormat="false" ht="12.75" hidden="false" customHeight="false" outlineLevel="0" collapsed="false">
      <c r="A222" s="13" t="s">
        <v>333</v>
      </c>
      <c r="B222" s="13" t="s">
        <v>22</v>
      </c>
      <c r="C222" s="13" t="s">
        <v>115</v>
      </c>
      <c r="D222" s="13" t="s">
        <v>346</v>
      </c>
      <c r="E222" s="13" t="s">
        <v>117</v>
      </c>
      <c r="F222" s="13" t="n">
        <v>54393</v>
      </c>
      <c r="G222" s="13" t="n">
        <v>55179</v>
      </c>
      <c r="H222" s="13" t="n">
        <v>57006</v>
      </c>
      <c r="I222" s="13" t="n">
        <v>58721</v>
      </c>
      <c r="J222" s="13" t="n">
        <v>60337</v>
      </c>
      <c r="K222" s="13" t="n">
        <v>61999</v>
      </c>
      <c r="L222" s="5" t="n">
        <f aca="false">(K222-F222)/F222</f>
        <v>0.139834169838031</v>
      </c>
    </row>
    <row r="223" customFormat="false" ht="12.75" hidden="false" customHeight="false" outlineLevel="0" collapsed="false">
      <c r="A223" s="13" t="s">
        <v>333</v>
      </c>
      <c r="B223" s="13" t="s">
        <v>22</v>
      </c>
      <c r="C223" s="13" t="s">
        <v>118</v>
      </c>
      <c r="D223" s="13" t="s">
        <v>347</v>
      </c>
      <c r="E223" s="13" t="s">
        <v>120</v>
      </c>
      <c r="F223" s="13" t="n">
        <v>21188</v>
      </c>
      <c r="G223" s="13" t="n">
        <v>21611</v>
      </c>
      <c r="H223" s="13" t="n">
        <v>22312</v>
      </c>
      <c r="I223" s="13" t="n">
        <v>24009</v>
      </c>
      <c r="J223" s="13" t="n">
        <v>24532</v>
      </c>
      <c r="K223" s="13" t="n">
        <v>25327</v>
      </c>
      <c r="L223" s="5" t="n">
        <f aca="false">(K223-F223)/F223</f>
        <v>0.195346422503304</v>
      </c>
    </row>
    <row r="224" customFormat="false" ht="12.75" hidden="false" customHeight="false" outlineLevel="0" collapsed="false">
      <c r="A224" s="13" t="s">
        <v>333</v>
      </c>
      <c r="B224" s="13" t="s">
        <v>22</v>
      </c>
      <c r="C224" s="13" t="s">
        <v>121</v>
      </c>
      <c r="D224" s="13" t="s">
        <v>348</v>
      </c>
      <c r="E224" s="13" t="s">
        <v>123</v>
      </c>
      <c r="F224" s="13" t="n">
        <v>15831</v>
      </c>
      <c r="G224" s="13" t="n">
        <v>15738</v>
      </c>
      <c r="H224" s="13" t="n">
        <v>16199</v>
      </c>
      <c r="I224" s="13" t="n">
        <v>16576</v>
      </c>
      <c r="J224" s="13" t="n">
        <v>17002</v>
      </c>
      <c r="K224" s="13" t="n">
        <v>18061</v>
      </c>
      <c r="L224" s="5" t="n">
        <f aca="false">(K224-F224)/F224</f>
        <v>0.140862864001011</v>
      </c>
    </row>
    <row r="225" customFormat="false" ht="12.75" hidden="false" customHeight="false" outlineLevel="0" collapsed="false">
      <c r="A225" s="13" t="s">
        <v>333</v>
      </c>
      <c r="B225" s="13" t="s">
        <v>22</v>
      </c>
      <c r="C225" s="13" t="s">
        <v>124</v>
      </c>
      <c r="D225" s="13" t="s">
        <v>349</v>
      </c>
      <c r="E225" s="13" t="s">
        <v>126</v>
      </c>
      <c r="F225" s="13" t="n">
        <v>70248</v>
      </c>
      <c r="G225" s="13" t="n">
        <v>73265</v>
      </c>
      <c r="H225" s="13" t="n">
        <v>73294</v>
      </c>
      <c r="I225" s="13" t="n">
        <v>73766</v>
      </c>
      <c r="J225" s="13" t="n">
        <v>74219</v>
      </c>
      <c r="K225" s="13" t="n">
        <v>73317</v>
      </c>
      <c r="L225" s="5" t="n">
        <f aca="false">(K225-F225)/F225</f>
        <v>0.0436880765288692</v>
      </c>
    </row>
    <row r="226" customFormat="false" ht="12.75" hidden="false" customHeight="false" outlineLevel="0" collapsed="false">
      <c r="A226" s="13" t="s">
        <v>350</v>
      </c>
      <c r="B226" s="13" t="s">
        <v>23</v>
      </c>
      <c r="C226" s="13" t="s">
        <v>79</v>
      </c>
      <c r="D226" s="13" t="s">
        <v>351</v>
      </c>
      <c r="E226" s="13" t="s">
        <v>81</v>
      </c>
      <c r="F226" s="13" t="n">
        <v>263430</v>
      </c>
      <c r="G226" s="13" t="n">
        <v>282954</v>
      </c>
      <c r="H226" s="13" t="n">
        <v>291357</v>
      </c>
      <c r="I226" s="13" t="n">
        <v>300304</v>
      </c>
      <c r="J226" s="13" t="n">
        <v>311188</v>
      </c>
      <c r="K226" s="13" t="n">
        <v>317840</v>
      </c>
      <c r="L226" s="5" t="n">
        <f aca="false">(K226-F226)/F226</f>
        <v>0.20654443305622</v>
      </c>
    </row>
    <row r="227" customFormat="false" ht="12.75" hidden="false" customHeight="false" outlineLevel="0" collapsed="false">
      <c r="A227" s="13" t="s">
        <v>350</v>
      </c>
      <c r="B227" s="13" t="s">
        <v>23</v>
      </c>
      <c r="C227" s="13" t="s">
        <v>82</v>
      </c>
      <c r="D227" s="13" t="s">
        <v>352</v>
      </c>
      <c r="E227" s="13" t="s">
        <v>84</v>
      </c>
      <c r="F227" s="13" t="n">
        <v>5349</v>
      </c>
      <c r="G227" s="13" t="n">
        <v>5852</v>
      </c>
      <c r="H227" s="13" t="n">
        <v>5845</v>
      </c>
      <c r="I227" s="13" t="n">
        <v>5115</v>
      </c>
      <c r="J227" s="13" t="n">
        <v>5445</v>
      </c>
      <c r="K227" s="13" t="n">
        <v>5425</v>
      </c>
      <c r="L227" s="5" t="n">
        <f aca="false">(K227-F227)/F227</f>
        <v>0.0142082632267714</v>
      </c>
    </row>
    <row r="228" customFormat="false" ht="12.75" hidden="false" customHeight="false" outlineLevel="0" collapsed="false">
      <c r="A228" s="13" t="s">
        <v>350</v>
      </c>
      <c r="B228" s="13" t="s">
        <v>23</v>
      </c>
      <c r="C228" s="13" t="s">
        <v>85</v>
      </c>
      <c r="D228" s="13" t="s">
        <v>353</v>
      </c>
      <c r="E228" s="13" t="s">
        <v>87</v>
      </c>
      <c r="F228" s="13" t="n">
        <v>10031</v>
      </c>
      <c r="G228" s="13" t="n">
        <v>10091</v>
      </c>
      <c r="H228" s="13" t="n">
        <v>10746</v>
      </c>
      <c r="I228" s="13" t="n">
        <v>11967</v>
      </c>
      <c r="J228" s="13" t="n">
        <v>11891</v>
      </c>
      <c r="K228" s="13" t="n">
        <v>11250</v>
      </c>
      <c r="L228" s="5" t="n">
        <f aca="false">(K228-F228)/F228</f>
        <v>0.1215232778387</v>
      </c>
    </row>
    <row r="229" customFormat="false" ht="12.75" hidden="false" customHeight="false" outlineLevel="0" collapsed="false">
      <c r="A229" s="13" t="s">
        <v>350</v>
      </c>
      <c r="B229" s="13" t="s">
        <v>23</v>
      </c>
      <c r="C229" s="13" t="s">
        <v>88</v>
      </c>
      <c r="D229" s="13" t="s">
        <v>354</v>
      </c>
      <c r="E229" s="13" t="s">
        <v>90</v>
      </c>
      <c r="F229" s="13" t="n">
        <v>69966</v>
      </c>
      <c r="G229" s="13" t="n">
        <v>83480</v>
      </c>
      <c r="H229" s="13" t="n">
        <v>85341</v>
      </c>
      <c r="I229" s="13" t="n">
        <v>86607</v>
      </c>
      <c r="J229" s="13" t="n">
        <v>90233</v>
      </c>
      <c r="K229" s="13" t="n">
        <v>93614</v>
      </c>
      <c r="L229" s="5" t="n">
        <f aca="false">(K229-F229)/F229</f>
        <v>0.337992739330532</v>
      </c>
    </row>
    <row r="230" customFormat="false" ht="12.75" hidden="false" customHeight="false" outlineLevel="0" collapsed="false">
      <c r="A230" s="13" t="s">
        <v>350</v>
      </c>
      <c r="B230" s="13" t="s">
        <v>23</v>
      </c>
      <c r="C230" s="13" t="s">
        <v>91</v>
      </c>
      <c r="D230" s="13" t="s">
        <v>355</v>
      </c>
      <c r="E230" s="13" t="s">
        <v>93</v>
      </c>
      <c r="F230" s="13" t="n">
        <v>3656</v>
      </c>
      <c r="G230" s="13" t="n">
        <v>3839</v>
      </c>
      <c r="H230" s="13" t="n">
        <v>5318</v>
      </c>
      <c r="I230" s="13" t="n">
        <v>4808</v>
      </c>
      <c r="J230" s="13" t="n">
        <v>7155</v>
      </c>
      <c r="K230" s="13" t="n">
        <v>5971</v>
      </c>
      <c r="L230" s="5" t="n">
        <f aca="false">(K230-F230)/F230</f>
        <v>0.633205689277899</v>
      </c>
    </row>
    <row r="231" customFormat="false" ht="12.75" hidden="false" customHeight="false" outlineLevel="0" collapsed="false">
      <c r="A231" s="13" t="s">
        <v>350</v>
      </c>
      <c r="B231" s="13" t="s">
        <v>23</v>
      </c>
      <c r="C231" s="13" t="s">
        <v>94</v>
      </c>
      <c r="D231" s="13" t="s">
        <v>356</v>
      </c>
      <c r="E231" s="13" t="s">
        <v>96</v>
      </c>
      <c r="F231" s="13" t="n">
        <v>14075</v>
      </c>
      <c r="G231" s="13" t="n">
        <v>14694</v>
      </c>
      <c r="H231" s="13" t="n">
        <v>15121</v>
      </c>
      <c r="I231" s="13" t="n">
        <v>16044</v>
      </c>
      <c r="J231" s="13" t="n">
        <v>16513</v>
      </c>
      <c r="K231" s="13" t="n">
        <v>17076</v>
      </c>
      <c r="L231" s="5" t="n">
        <f aca="false">(K231-F231)/F231</f>
        <v>0.213214920071048</v>
      </c>
    </row>
    <row r="232" customFormat="false" ht="12.75" hidden="false" customHeight="false" outlineLevel="0" collapsed="false">
      <c r="A232" s="13" t="s">
        <v>350</v>
      </c>
      <c r="B232" s="13" t="s">
        <v>23</v>
      </c>
      <c r="C232" s="13" t="s">
        <v>97</v>
      </c>
      <c r="D232" s="13" t="s">
        <v>357</v>
      </c>
      <c r="E232" s="13" t="s">
        <v>99</v>
      </c>
      <c r="F232" s="13" t="n">
        <v>16087</v>
      </c>
      <c r="G232" s="13" t="n">
        <v>16585</v>
      </c>
      <c r="H232" s="13" t="n">
        <v>16980</v>
      </c>
      <c r="I232" s="13" t="n">
        <v>17727</v>
      </c>
      <c r="J232" s="13" t="n">
        <v>17927</v>
      </c>
      <c r="K232" s="13" t="n">
        <v>18535</v>
      </c>
      <c r="L232" s="5" t="n">
        <f aca="false">(K232-F232)/F232</f>
        <v>0.152172561695779</v>
      </c>
    </row>
    <row r="233" customFormat="false" ht="12.75" hidden="false" customHeight="false" outlineLevel="0" collapsed="false">
      <c r="A233" s="13" t="s">
        <v>350</v>
      </c>
      <c r="B233" s="13" t="s">
        <v>23</v>
      </c>
      <c r="C233" s="13" t="s">
        <v>100</v>
      </c>
      <c r="D233" s="13" t="s">
        <v>358</v>
      </c>
      <c r="E233" s="13" t="s">
        <v>102</v>
      </c>
      <c r="F233" s="13" t="n">
        <v>8732</v>
      </c>
      <c r="G233" s="13" t="n">
        <v>9255</v>
      </c>
      <c r="H233" s="13" t="n">
        <v>9628</v>
      </c>
      <c r="I233" s="13" t="n">
        <v>10024</v>
      </c>
      <c r="J233" s="13" t="n">
        <v>10393</v>
      </c>
      <c r="K233" s="13" t="n">
        <v>10882</v>
      </c>
      <c r="L233" s="5" t="n">
        <f aca="false">(K233-F233)/F233</f>
        <v>0.246220797068255</v>
      </c>
    </row>
    <row r="234" customFormat="false" ht="12.75" hidden="false" customHeight="false" outlineLevel="0" collapsed="false">
      <c r="A234" s="13" t="s">
        <v>350</v>
      </c>
      <c r="B234" s="13" t="s">
        <v>23</v>
      </c>
      <c r="C234" s="13" t="s">
        <v>103</v>
      </c>
      <c r="D234" s="13" t="s">
        <v>359</v>
      </c>
      <c r="E234" s="13" t="s">
        <v>105</v>
      </c>
      <c r="F234" s="13" t="n">
        <v>6452</v>
      </c>
      <c r="G234" s="13" t="n">
        <v>6399</v>
      </c>
      <c r="H234" s="13" t="n">
        <v>6084</v>
      </c>
      <c r="I234" s="13" t="n">
        <v>6334</v>
      </c>
      <c r="J234" s="13" t="n">
        <v>6442</v>
      </c>
      <c r="K234" s="13" t="n">
        <v>6425</v>
      </c>
      <c r="L234" s="5" t="n">
        <f aca="false">(K234-F234)/F234</f>
        <v>-0.0041847489150651</v>
      </c>
    </row>
    <row r="235" customFormat="false" ht="12.75" hidden="false" customHeight="false" outlineLevel="0" collapsed="false">
      <c r="A235" s="13" t="s">
        <v>350</v>
      </c>
      <c r="B235" s="13" t="s">
        <v>23</v>
      </c>
      <c r="C235" s="13" t="s">
        <v>106</v>
      </c>
      <c r="D235" s="13" t="s">
        <v>360</v>
      </c>
      <c r="E235" s="13" t="s">
        <v>108</v>
      </c>
      <c r="F235" s="13" t="n">
        <v>40248</v>
      </c>
      <c r="G235" s="13" t="n">
        <v>41134</v>
      </c>
      <c r="H235" s="13" t="n">
        <v>42169</v>
      </c>
      <c r="I235" s="13" t="n">
        <v>44073</v>
      </c>
      <c r="J235" s="13" t="n">
        <v>45269</v>
      </c>
      <c r="K235" s="13" t="n">
        <v>47179</v>
      </c>
      <c r="L235" s="5" t="n">
        <f aca="false">(K235-F235)/F235</f>
        <v>0.172207314649175</v>
      </c>
    </row>
    <row r="236" customFormat="false" ht="12.75" hidden="false" customHeight="false" outlineLevel="0" collapsed="false">
      <c r="A236" s="13" t="s">
        <v>350</v>
      </c>
      <c r="B236" s="13" t="s">
        <v>23</v>
      </c>
      <c r="C236" s="13" t="s">
        <v>109</v>
      </c>
      <c r="D236" s="13" t="s">
        <v>361</v>
      </c>
      <c r="E236" s="13" t="s">
        <v>111</v>
      </c>
      <c r="F236" s="13" t="n">
        <v>20074</v>
      </c>
      <c r="G236" s="13" t="n">
        <v>21233</v>
      </c>
      <c r="H236" s="13" t="n">
        <v>22458</v>
      </c>
      <c r="I236" s="13" t="n">
        <v>23553</v>
      </c>
      <c r="J236" s="13" t="n">
        <v>24607</v>
      </c>
      <c r="K236" s="13" t="n">
        <v>25710</v>
      </c>
      <c r="L236" s="5" t="n">
        <f aca="false">(K236-F236)/F236</f>
        <v>0.280761183620604</v>
      </c>
    </row>
    <row r="237" customFormat="false" ht="12.75" hidden="false" customHeight="false" outlineLevel="0" collapsed="false">
      <c r="A237" s="13" t="s">
        <v>350</v>
      </c>
      <c r="B237" s="13" t="s">
        <v>23</v>
      </c>
      <c r="C237" s="13" t="s">
        <v>112</v>
      </c>
      <c r="D237" s="13" t="s">
        <v>362</v>
      </c>
      <c r="E237" s="13" t="s">
        <v>114</v>
      </c>
      <c r="F237" s="13" t="n">
        <v>1394</v>
      </c>
      <c r="G237" s="13" t="n">
        <v>1681</v>
      </c>
      <c r="H237" s="13" t="n">
        <v>1950</v>
      </c>
      <c r="I237" s="13" t="n">
        <v>1800</v>
      </c>
      <c r="J237" s="13" t="n">
        <v>1952</v>
      </c>
      <c r="K237" s="13" t="n">
        <v>1135</v>
      </c>
      <c r="L237" s="5" t="n">
        <f aca="false">(K237-F237)/F237</f>
        <v>-0.185796269727403</v>
      </c>
    </row>
    <row r="238" customFormat="false" ht="12.75" hidden="false" customHeight="false" outlineLevel="0" collapsed="false">
      <c r="A238" s="13" t="s">
        <v>350</v>
      </c>
      <c r="B238" s="13" t="s">
        <v>23</v>
      </c>
      <c r="C238" s="13" t="s">
        <v>115</v>
      </c>
      <c r="D238" s="13" t="s">
        <v>363</v>
      </c>
      <c r="E238" s="13" t="s">
        <v>117</v>
      </c>
      <c r="F238" s="13" t="n">
        <v>23630</v>
      </c>
      <c r="G238" s="13" t="n">
        <v>24260</v>
      </c>
      <c r="H238" s="13" t="n">
        <v>24785</v>
      </c>
      <c r="I238" s="13" t="n">
        <v>26126</v>
      </c>
      <c r="J238" s="13" t="n">
        <v>26930</v>
      </c>
      <c r="K238" s="13" t="n">
        <v>27591</v>
      </c>
      <c r="L238" s="5" t="n">
        <f aca="false">(K238-F238)/F238</f>
        <v>0.167625899280576</v>
      </c>
    </row>
    <row r="239" customFormat="false" ht="12.75" hidden="false" customHeight="false" outlineLevel="0" collapsed="false">
      <c r="A239" s="13" t="s">
        <v>350</v>
      </c>
      <c r="B239" s="13" t="s">
        <v>23</v>
      </c>
      <c r="C239" s="13" t="s">
        <v>118</v>
      </c>
      <c r="D239" s="13" t="s">
        <v>364</v>
      </c>
      <c r="E239" s="13" t="s">
        <v>120</v>
      </c>
      <c r="F239" s="13" t="n">
        <v>9275</v>
      </c>
      <c r="G239" s="13" t="n">
        <v>9558</v>
      </c>
      <c r="H239" s="13" t="n">
        <v>9677</v>
      </c>
      <c r="I239" s="13" t="n">
        <v>10348</v>
      </c>
      <c r="J239" s="13" t="n">
        <v>10504</v>
      </c>
      <c r="K239" s="13" t="n">
        <v>10713</v>
      </c>
      <c r="L239" s="5" t="n">
        <f aca="false">(K239-F239)/F239</f>
        <v>0.155040431266846</v>
      </c>
    </row>
    <row r="240" customFormat="false" ht="12.75" hidden="false" customHeight="false" outlineLevel="0" collapsed="false">
      <c r="A240" s="13" t="s">
        <v>350</v>
      </c>
      <c r="B240" s="13" t="s">
        <v>23</v>
      </c>
      <c r="C240" s="13" t="s">
        <v>121</v>
      </c>
      <c r="D240" s="13" t="s">
        <v>365</v>
      </c>
      <c r="E240" s="13" t="s">
        <v>123</v>
      </c>
      <c r="F240" s="13" t="n">
        <v>6193</v>
      </c>
      <c r="G240" s="13" t="n">
        <v>6330</v>
      </c>
      <c r="H240" s="13" t="n">
        <v>6376</v>
      </c>
      <c r="I240" s="13" t="n">
        <v>6705</v>
      </c>
      <c r="J240" s="13" t="n">
        <v>6888</v>
      </c>
      <c r="K240" s="13" t="n">
        <v>7121</v>
      </c>
      <c r="L240" s="5" t="n">
        <f aca="false">(K240-F240)/F240</f>
        <v>0.14984660100113</v>
      </c>
    </row>
    <row r="241" customFormat="false" ht="12.75" hidden="false" customHeight="false" outlineLevel="0" collapsed="false">
      <c r="A241" s="13" t="s">
        <v>350</v>
      </c>
      <c r="B241" s="13" t="s">
        <v>23</v>
      </c>
      <c r="C241" s="13" t="s">
        <v>124</v>
      </c>
      <c r="D241" s="13" t="s">
        <v>366</v>
      </c>
      <c r="E241" s="13" t="s">
        <v>126</v>
      </c>
      <c r="F241" s="13" t="n">
        <v>28269</v>
      </c>
      <c r="G241" s="13" t="n">
        <v>28563</v>
      </c>
      <c r="H241" s="13" t="n">
        <v>28879</v>
      </c>
      <c r="I241" s="13" t="n">
        <v>29073</v>
      </c>
      <c r="J241" s="13" t="n">
        <v>29039</v>
      </c>
      <c r="K241" s="13" t="n">
        <v>29213</v>
      </c>
      <c r="L241" s="5" t="n">
        <f aca="false">(K241-F241)/F241</f>
        <v>0.0333934698786657</v>
      </c>
    </row>
    <row r="242" customFormat="false" ht="12.75" hidden="false" customHeight="false" outlineLevel="0" collapsed="false">
      <c r="A242" s="13" t="s">
        <v>367</v>
      </c>
      <c r="B242" s="13" t="s">
        <v>24</v>
      </c>
      <c r="C242" s="13" t="s">
        <v>79</v>
      </c>
      <c r="D242" s="13" t="s">
        <v>368</v>
      </c>
      <c r="E242" s="13" t="s">
        <v>81</v>
      </c>
      <c r="F242" s="13" t="n">
        <v>137571</v>
      </c>
      <c r="G242" s="13" t="n">
        <v>142344</v>
      </c>
      <c r="H242" s="13" t="n">
        <v>150289</v>
      </c>
      <c r="I242" s="13" t="n">
        <v>159660</v>
      </c>
      <c r="J242" s="13" t="n">
        <v>166787</v>
      </c>
      <c r="K242" s="13" t="n">
        <v>170613</v>
      </c>
      <c r="L242" s="5" t="n">
        <f aca="false">(K242-F242)/F242</f>
        <v>0.240181433587021</v>
      </c>
    </row>
    <row r="243" customFormat="false" ht="12.75" hidden="false" customHeight="false" outlineLevel="0" collapsed="false">
      <c r="A243" s="13" t="s">
        <v>367</v>
      </c>
      <c r="B243" s="13" t="s">
        <v>24</v>
      </c>
      <c r="C243" s="13" t="s">
        <v>82</v>
      </c>
      <c r="D243" s="13" t="s">
        <v>369</v>
      </c>
      <c r="E243" s="13" t="s">
        <v>84</v>
      </c>
      <c r="F243" s="13" t="n">
        <v>2469</v>
      </c>
      <c r="G243" s="13" t="n">
        <v>2629</v>
      </c>
      <c r="H243" s="13" t="n">
        <v>2641</v>
      </c>
      <c r="I243" s="13" t="n">
        <v>2699</v>
      </c>
      <c r="J243" s="13" t="n">
        <v>2767</v>
      </c>
      <c r="K243" s="13" t="n">
        <v>2989</v>
      </c>
      <c r="L243" s="5" t="n">
        <f aca="false">(K243-F243)/F243</f>
        <v>0.2106115836371</v>
      </c>
    </row>
    <row r="244" customFormat="false" ht="12.75" hidden="false" customHeight="false" outlineLevel="0" collapsed="false">
      <c r="A244" s="13" t="s">
        <v>367</v>
      </c>
      <c r="B244" s="13" t="s">
        <v>24</v>
      </c>
      <c r="C244" s="13" t="s">
        <v>85</v>
      </c>
      <c r="D244" s="13" t="s">
        <v>370</v>
      </c>
      <c r="E244" s="13" t="s">
        <v>87</v>
      </c>
      <c r="F244" s="13" t="n">
        <v>5283</v>
      </c>
      <c r="G244" s="13" t="n">
        <v>5251</v>
      </c>
      <c r="H244" s="13" t="n">
        <v>5606</v>
      </c>
      <c r="I244" s="13" t="n">
        <v>6084</v>
      </c>
      <c r="J244" s="13" t="n">
        <v>6485</v>
      </c>
      <c r="K244" s="13" t="n">
        <v>7301</v>
      </c>
      <c r="L244" s="5" t="n">
        <f aca="false">(K244-F244)/F244</f>
        <v>0.381979935642627</v>
      </c>
    </row>
    <row r="245" customFormat="false" ht="12.75" hidden="false" customHeight="false" outlineLevel="0" collapsed="false">
      <c r="A245" s="13" t="s">
        <v>367</v>
      </c>
      <c r="B245" s="13" t="s">
        <v>24</v>
      </c>
      <c r="C245" s="13" t="s">
        <v>88</v>
      </c>
      <c r="D245" s="13" t="s">
        <v>371</v>
      </c>
      <c r="E245" s="13" t="s">
        <v>90</v>
      </c>
      <c r="F245" s="13" t="n">
        <v>25220</v>
      </c>
      <c r="G245" s="13" t="n">
        <v>26630</v>
      </c>
      <c r="H245" s="13" t="n">
        <v>25633</v>
      </c>
      <c r="I245" s="13" t="n">
        <v>29542</v>
      </c>
      <c r="J245" s="13" t="n">
        <v>30611</v>
      </c>
      <c r="K245" s="13" t="n">
        <v>31151</v>
      </c>
      <c r="L245" s="5" t="n">
        <f aca="false">(K245-F245)/F245</f>
        <v>0.235170499603489</v>
      </c>
    </row>
    <row r="246" customFormat="false" ht="12.75" hidden="false" customHeight="false" outlineLevel="0" collapsed="false">
      <c r="A246" s="13" t="s">
        <v>367</v>
      </c>
      <c r="B246" s="13" t="s">
        <v>24</v>
      </c>
      <c r="C246" s="13" t="s">
        <v>91</v>
      </c>
      <c r="D246" s="13" t="s">
        <v>372</v>
      </c>
      <c r="E246" s="13" t="s">
        <v>93</v>
      </c>
      <c r="F246" s="13" t="n">
        <v>7310</v>
      </c>
      <c r="G246" s="13" t="n">
        <v>7886</v>
      </c>
      <c r="H246" s="13" t="n">
        <v>12677</v>
      </c>
      <c r="I246" s="13" t="n">
        <v>11360</v>
      </c>
      <c r="J246" s="13" t="n">
        <v>14196</v>
      </c>
      <c r="K246" s="13" t="n">
        <v>12267</v>
      </c>
      <c r="L246" s="5" t="n">
        <f aca="false">(K246-F246)/F246</f>
        <v>0.678112175102599</v>
      </c>
    </row>
    <row r="247" customFormat="false" ht="12.75" hidden="false" customHeight="false" outlineLevel="0" collapsed="false">
      <c r="A247" s="13" t="s">
        <v>367</v>
      </c>
      <c r="B247" s="13" t="s">
        <v>24</v>
      </c>
      <c r="C247" s="13" t="s">
        <v>94</v>
      </c>
      <c r="D247" s="13" t="s">
        <v>373</v>
      </c>
      <c r="E247" s="13" t="s">
        <v>96</v>
      </c>
      <c r="F247" s="13" t="n">
        <v>7983</v>
      </c>
      <c r="G247" s="13" t="n">
        <v>8341</v>
      </c>
      <c r="H247" s="13" t="n">
        <v>8680</v>
      </c>
      <c r="I247" s="13" t="n">
        <v>9375</v>
      </c>
      <c r="J247" s="13" t="n">
        <v>9642</v>
      </c>
      <c r="K247" s="13" t="n">
        <v>9809</v>
      </c>
      <c r="L247" s="5" t="n">
        <f aca="false">(K247-F247)/F247</f>
        <v>0.22873606413629</v>
      </c>
    </row>
    <row r="248" customFormat="false" ht="12.75" hidden="false" customHeight="false" outlineLevel="0" collapsed="false">
      <c r="A248" s="13" t="s">
        <v>367</v>
      </c>
      <c r="B248" s="13" t="s">
        <v>24</v>
      </c>
      <c r="C248" s="13" t="s">
        <v>97</v>
      </c>
      <c r="D248" s="13" t="s">
        <v>374</v>
      </c>
      <c r="E248" s="13" t="s">
        <v>99</v>
      </c>
      <c r="F248" s="13" t="n">
        <v>8240</v>
      </c>
      <c r="G248" s="13" t="n">
        <v>8365</v>
      </c>
      <c r="H248" s="13" t="n">
        <v>8571</v>
      </c>
      <c r="I248" s="13" t="n">
        <v>9022</v>
      </c>
      <c r="J248" s="13" t="n">
        <v>9222</v>
      </c>
      <c r="K248" s="13" t="n">
        <v>9511</v>
      </c>
      <c r="L248" s="5" t="n">
        <f aca="false">(K248-F248)/F248</f>
        <v>0.154247572815534</v>
      </c>
    </row>
    <row r="249" customFormat="false" ht="12.75" hidden="false" customHeight="false" outlineLevel="0" collapsed="false">
      <c r="A249" s="13" t="s">
        <v>367</v>
      </c>
      <c r="B249" s="13" t="s">
        <v>24</v>
      </c>
      <c r="C249" s="13" t="s">
        <v>100</v>
      </c>
      <c r="D249" s="13" t="s">
        <v>375</v>
      </c>
      <c r="E249" s="13" t="s">
        <v>102</v>
      </c>
      <c r="F249" s="13" t="n">
        <v>4745</v>
      </c>
      <c r="G249" s="13" t="n">
        <v>4973</v>
      </c>
      <c r="H249" s="13" t="n">
        <v>5115</v>
      </c>
      <c r="I249" s="13" t="n">
        <v>5311</v>
      </c>
      <c r="J249" s="13" t="n">
        <v>5354</v>
      </c>
      <c r="K249" s="13" t="n">
        <v>5587</v>
      </c>
      <c r="L249" s="5" t="n">
        <f aca="false">(K249-F249)/F249</f>
        <v>0.177449947312961</v>
      </c>
    </row>
    <row r="250" customFormat="false" ht="12.75" hidden="false" customHeight="false" outlineLevel="0" collapsed="false">
      <c r="A250" s="13" t="s">
        <v>367</v>
      </c>
      <c r="B250" s="13" t="s">
        <v>24</v>
      </c>
      <c r="C250" s="13" t="s">
        <v>103</v>
      </c>
      <c r="D250" s="13" t="s">
        <v>376</v>
      </c>
      <c r="E250" s="13" t="s">
        <v>105</v>
      </c>
      <c r="F250" s="13" t="n">
        <v>4558</v>
      </c>
      <c r="G250" s="13" t="n">
        <v>4542</v>
      </c>
      <c r="H250" s="13" t="n">
        <v>4346</v>
      </c>
      <c r="I250" s="13" t="n">
        <v>4172</v>
      </c>
      <c r="J250" s="13" t="n">
        <v>4174</v>
      </c>
      <c r="K250" s="13" t="n">
        <v>4161</v>
      </c>
      <c r="L250" s="5" t="n">
        <f aca="false">(K250-F250)/F250</f>
        <v>-0.0870996050899517</v>
      </c>
    </row>
    <row r="251" customFormat="false" ht="12.75" hidden="false" customHeight="false" outlineLevel="0" collapsed="false">
      <c r="A251" s="13" t="s">
        <v>367</v>
      </c>
      <c r="B251" s="13" t="s">
        <v>24</v>
      </c>
      <c r="C251" s="13" t="s">
        <v>106</v>
      </c>
      <c r="D251" s="13" t="s">
        <v>377</v>
      </c>
      <c r="E251" s="13" t="s">
        <v>108</v>
      </c>
      <c r="F251" s="13" t="n">
        <v>27831</v>
      </c>
      <c r="G251" s="13" t="n">
        <v>28762</v>
      </c>
      <c r="H251" s="13" t="n">
        <v>31035</v>
      </c>
      <c r="I251" s="13" t="n">
        <v>33757</v>
      </c>
      <c r="J251" s="13" t="n">
        <v>35108</v>
      </c>
      <c r="K251" s="13" t="n">
        <v>36667</v>
      </c>
      <c r="L251" s="5" t="n">
        <f aca="false">(K251-F251)/F251</f>
        <v>0.317487693579102</v>
      </c>
    </row>
    <row r="252" customFormat="false" ht="12.75" hidden="false" customHeight="false" outlineLevel="0" collapsed="false">
      <c r="A252" s="13" t="s">
        <v>367</v>
      </c>
      <c r="B252" s="13" t="s">
        <v>24</v>
      </c>
      <c r="C252" s="13" t="s">
        <v>109</v>
      </c>
      <c r="D252" s="13" t="s">
        <v>378</v>
      </c>
      <c r="E252" s="13" t="s">
        <v>111</v>
      </c>
      <c r="F252" s="13" t="n">
        <v>8290</v>
      </c>
      <c r="G252" s="13" t="n">
        <v>8643</v>
      </c>
      <c r="H252" s="13" t="n">
        <v>9069</v>
      </c>
      <c r="I252" s="13" t="n">
        <v>9863</v>
      </c>
      <c r="J252" s="13" t="n">
        <v>10125</v>
      </c>
      <c r="K252" s="13" t="n">
        <v>10835</v>
      </c>
      <c r="L252" s="5" t="n">
        <f aca="false">(K252-F252)/F252</f>
        <v>0.306996381182147</v>
      </c>
    </row>
    <row r="253" customFormat="false" ht="12.75" hidden="false" customHeight="false" outlineLevel="0" collapsed="false">
      <c r="A253" s="13" t="s">
        <v>367</v>
      </c>
      <c r="B253" s="13" t="s">
        <v>24</v>
      </c>
      <c r="C253" s="13" t="s">
        <v>112</v>
      </c>
      <c r="D253" s="13" t="s">
        <v>379</v>
      </c>
      <c r="E253" s="13" t="s">
        <v>114</v>
      </c>
      <c r="F253" s="13" t="n">
        <v>320</v>
      </c>
      <c r="G253" s="13" t="n">
        <v>329</v>
      </c>
      <c r="H253" s="13" t="n">
        <v>334</v>
      </c>
      <c r="I253" s="13" t="n">
        <v>433</v>
      </c>
      <c r="J253" s="13" t="n">
        <v>392</v>
      </c>
      <c r="K253" s="13" t="n">
        <v>414</v>
      </c>
      <c r="L253" s="5" t="n">
        <f aca="false">(K253-F253)/F253</f>
        <v>0.29375</v>
      </c>
    </row>
    <row r="254" customFormat="false" ht="12.75" hidden="false" customHeight="false" outlineLevel="0" collapsed="false">
      <c r="A254" s="13" t="s">
        <v>367</v>
      </c>
      <c r="B254" s="13" t="s">
        <v>24</v>
      </c>
      <c r="C254" s="13" t="s">
        <v>115</v>
      </c>
      <c r="D254" s="13" t="s">
        <v>380</v>
      </c>
      <c r="E254" s="13" t="s">
        <v>117</v>
      </c>
      <c r="F254" s="13" t="n">
        <v>11258</v>
      </c>
      <c r="G254" s="13" t="n">
        <v>11304</v>
      </c>
      <c r="H254" s="13" t="n">
        <v>11556</v>
      </c>
      <c r="I254" s="13" t="n">
        <v>12085</v>
      </c>
      <c r="J254" s="13" t="n">
        <v>12286</v>
      </c>
      <c r="K254" s="13" t="n">
        <v>12744</v>
      </c>
      <c r="L254" s="5" t="n">
        <f aca="false">(K254-F254)/F254</f>
        <v>0.13199502575946</v>
      </c>
    </row>
    <row r="255" customFormat="false" ht="12.75" hidden="false" customHeight="false" outlineLevel="0" collapsed="false">
      <c r="A255" s="13" t="s">
        <v>367</v>
      </c>
      <c r="B255" s="13" t="s">
        <v>24</v>
      </c>
      <c r="C255" s="13" t="s">
        <v>118</v>
      </c>
      <c r="D255" s="13" t="s">
        <v>381</v>
      </c>
      <c r="E255" s="13" t="s">
        <v>120</v>
      </c>
      <c r="F255" s="13" t="n">
        <v>3968</v>
      </c>
      <c r="G255" s="13" t="n">
        <v>4003</v>
      </c>
      <c r="H255" s="13" t="n">
        <v>4144</v>
      </c>
      <c r="I255" s="13" t="n">
        <v>4427</v>
      </c>
      <c r="J255" s="13" t="n">
        <v>4506</v>
      </c>
      <c r="K255" s="13" t="n">
        <v>4673</v>
      </c>
      <c r="L255" s="5" t="n">
        <f aca="false">(K255-F255)/F255</f>
        <v>0.177671370967742</v>
      </c>
    </row>
    <row r="256" customFormat="false" ht="12.75" hidden="false" customHeight="false" outlineLevel="0" collapsed="false">
      <c r="A256" s="13" t="s">
        <v>367</v>
      </c>
      <c r="B256" s="13" t="s">
        <v>24</v>
      </c>
      <c r="C256" s="13" t="s">
        <v>121</v>
      </c>
      <c r="D256" s="13" t="s">
        <v>382</v>
      </c>
      <c r="E256" s="13" t="s">
        <v>123</v>
      </c>
      <c r="F256" s="13" t="n">
        <v>3029</v>
      </c>
      <c r="G256" s="13" t="n">
        <v>3041</v>
      </c>
      <c r="H256" s="13" t="n">
        <v>3081</v>
      </c>
      <c r="I256" s="13" t="n">
        <v>3270</v>
      </c>
      <c r="J256" s="13" t="n">
        <v>3355</v>
      </c>
      <c r="K256" s="13" t="n">
        <v>3493</v>
      </c>
      <c r="L256" s="5" t="n">
        <f aca="false">(K256-F256)/F256</f>
        <v>0.153185869924067</v>
      </c>
    </row>
    <row r="257" customFormat="false" ht="12.75" hidden="false" customHeight="false" outlineLevel="0" collapsed="false">
      <c r="A257" s="13" t="s">
        <v>367</v>
      </c>
      <c r="B257" s="13" t="s">
        <v>24</v>
      </c>
      <c r="C257" s="13" t="s">
        <v>124</v>
      </c>
      <c r="D257" s="13" t="s">
        <v>383</v>
      </c>
      <c r="E257" s="13" t="s">
        <v>126</v>
      </c>
      <c r="F257" s="13" t="n">
        <v>17068</v>
      </c>
      <c r="G257" s="13" t="n">
        <v>17647</v>
      </c>
      <c r="H257" s="13" t="n">
        <v>17802</v>
      </c>
      <c r="I257" s="13" t="n">
        <v>18263</v>
      </c>
      <c r="J257" s="13" t="n">
        <v>18563</v>
      </c>
      <c r="K257" s="13" t="n">
        <v>19009</v>
      </c>
      <c r="L257" s="5" t="n">
        <f aca="false">(K257-F257)/F257</f>
        <v>0.11372158425123</v>
      </c>
    </row>
    <row r="258" customFormat="false" ht="12.75" hidden="false" customHeight="false" outlineLevel="0" collapsed="false">
      <c r="A258" s="13" t="s">
        <v>384</v>
      </c>
      <c r="B258" s="13" t="s">
        <v>25</v>
      </c>
      <c r="C258" s="13" t="s">
        <v>79</v>
      </c>
      <c r="D258" s="13" t="s">
        <v>385</v>
      </c>
      <c r="E258" s="13" t="s">
        <v>81</v>
      </c>
      <c r="F258" s="13" t="n">
        <v>122029</v>
      </c>
      <c r="G258" s="13" t="n">
        <v>127947</v>
      </c>
      <c r="H258" s="13" t="n">
        <v>136613</v>
      </c>
      <c r="I258" s="13" t="n">
        <v>140441</v>
      </c>
      <c r="J258" s="13" t="n">
        <v>142449</v>
      </c>
      <c r="K258" s="13" t="n">
        <v>147075</v>
      </c>
      <c r="L258" s="5" t="n">
        <f aca="false">(K258-F258)/F258</f>
        <v>0.205246293913742</v>
      </c>
    </row>
    <row r="259" customFormat="false" ht="12.75" hidden="false" customHeight="false" outlineLevel="0" collapsed="false">
      <c r="A259" s="13" t="s">
        <v>384</v>
      </c>
      <c r="B259" s="13" t="s">
        <v>25</v>
      </c>
      <c r="C259" s="13" t="s">
        <v>82</v>
      </c>
      <c r="D259" s="13" t="s">
        <v>386</v>
      </c>
      <c r="E259" s="13" t="s">
        <v>84</v>
      </c>
      <c r="F259" s="13" t="n">
        <v>2476</v>
      </c>
      <c r="G259" s="13" t="n">
        <v>2761</v>
      </c>
      <c r="H259" s="13" t="n">
        <v>3099</v>
      </c>
      <c r="I259" s="13" t="n">
        <v>2689</v>
      </c>
      <c r="J259" s="13" t="n">
        <v>2840</v>
      </c>
      <c r="K259" s="13" t="n">
        <v>3007</v>
      </c>
      <c r="L259" s="5" t="n">
        <f aca="false">(K259-F259)/F259</f>
        <v>0.214458804523425</v>
      </c>
    </row>
    <row r="260" customFormat="false" ht="12.75" hidden="false" customHeight="false" outlineLevel="0" collapsed="false">
      <c r="A260" s="13" t="s">
        <v>384</v>
      </c>
      <c r="B260" s="13" t="s">
        <v>25</v>
      </c>
      <c r="C260" s="13" t="s">
        <v>85</v>
      </c>
      <c r="D260" s="13" t="s">
        <v>387</v>
      </c>
      <c r="E260" s="13" t="s">
        <v>87</v>
      </c>
      <c r="F260" s="13" t="n">
        <v>4484</v>
      </c>
      <c r="G260" s="13" t="n">
        <v>4426</v>
      </c>
      <c r="H260" s="13" t="n">
        <v>4346</v>
      </c>
      <c r="I260" s="13" t="n">
        <v>4728</v>
      </c>
      <c r="J260" s="13" t="n">
        <v>4995</v>
      </c>
      <c r="K260" s="13" t="n">
        <v>5367</v>
      </c>
      <c r="L260" s="5" t="n">
        <f aca="false">(K260-F260)/F260</f>
        <v>0.196922390722569</v>
      </c>
    </row>
    <row r="261" customFormat="false" ht="12.75" hidden="false" customHeight="false" outlineLevel="0" collapsed="false">
      <c r="A261" s="13" t="s">
        <v>384</v>
      </c>
      <c r="B261" s="13" t="s">
        <v>25</v>
      </c>
      <c r="C261" s="13" t="s">
        <v>88</v>
      </c>
      <c r="D261" s="13" t="s">
        <v>388</v>
      </c>
      <c r="E261" s="13" t="s">
        <v>90</v>
      </c>
      <c r="F261" s="13" t="n">
        <v>17597</v>
      </c>
      <c r="G261" s="13" t="n">
        <v>19716</v>
      </c>
      <c r="H261" s="13" t="n">
        <v>22402</v>
      </c>
      <c r="I261" s="13" t="n">
        <v>23221</v>
      </c>
      <c r="J261" s="13" t="n">
        <v>19203</v>
      </c>
      <c r="K261" s="13" t="n">
        <v>19320</v>
      </c>
      <c r="L261" s="5" t="n">
        <f aca="false">(K261-F261)/F261</f>
        <v>0.0979144172302097</v>
      </c>
    </row>
    <row r="262" customFormat="false" ht="12.75" hidden="false" customHeight="false" outlineLevel="0" collapsed="false">
      <c r="A262" s="13" t="s">
        <v>384</v>
      </c>
      <c r="B262" s="13" t="s">
        <v>25</v>
      </c>
      <c r="C262" s="13" t="s">
        <v>91</v>
      </c>
      <c r="D262" s="13" t="s">
        <v>389</v>
      </c>
      <c r="E262" s="13" t="s">
        <v>93</v>
      </c>
      <c r="F262" s="13" t="n">
        <v>4066</v>
      </c>
      <c r="G262" s="13" t="n">
        <v>4618</v>
      </c>
      <c r="H262" s="13" t="n">
        <v>6627</v>
      </c>
      <c r="I262" s="13" t="n">
        <v>5714</v>
      </c>
      <c r="J262" s="13" t="n">
        <v>8514</v>
      </c>
      <c r="K262" s="13" t="n">
        <v>8136</v>
      </c>
      <c r="L262" s="5" t="n">
        <f aca="false">(K262-F262)/F262</f>
        <v>1.00098376783079</v>
      </c>
    </row>
    <row r="263" customFormat="false" ht="12.75" hidden="false" customHeight="false" outlineLevel="0" collapsed="false">
      <c r="A263" s="13" t="s">
        <v>384</v>
      </c>
      <c r="B263" s="13" t="s">
        <v>25</v>
      </c>
      <c r="C263" s="13" t="s">
        <v>94</v>
      </c>
      <c r="D263" s="13" t="s">
        <v>390</v>
      </c>
      <c r="E263" s="13" t="s">
        <v>96</v>
      </c>
      <c r="F263" s="13" t="n">
        <v>8175</v>
      </c>
      <c r="G263" s="13" t="n">
        <v>8720</v>
      </c>
      <c r="H263" s="13" t="n">
        <v>8751</v>
      </c>
      <c r="I263" s="13" t="n">
        <v>9235</v>
      </c>
      <c r="J263" s="13" t="n">
        <v>9474</v>
      </c>
      <c r="K263" s="13" t="n">
        <v>10025</v>
      </c>
      <c r="L263" s="5" t="n">
        <f aca="false">(K263-F263)/F263</f>
        <v>0.226299694189602</v>
      </c>
    </row>
    <row r="264" customFormat="false" ht="12.75" hidden="false" customHeight="false" outlineLevel="0" collapsed="false">
      <c r="A264" s="13" t="s">
        <v>384</v>
      </c>
      <c r="B264" s="13" t="s">
        <v>25</v>
      </c>
      <c r="C264" s="13" t="s">
        <v>97</v>
      </c>
      <c r="D264" s="13" t="s">
        <v>391</v>
      </c>
      <c r="E264" s="13" t="s">
        <v>99</v>
      </c>
      <c r="F264" s="13" t="n">
        <v>7990</v>
      </c>
      <c r="G264" s="13" t="n">
        <v>8214</v>
      </c>
      <c r="H264" s="13" t="n">
        <v>8676</v>
      </c>
      <c r="I264" s="13" t="n">
        <v>8948</v>
      </c>
      <c r="J264" s="13" t="n">
        <v>9029</v>
      </c>
      <c r="K264" s="13" t="n">
        <v>9373</v>
      </c>
      <c r="L264" s="5" t="n">
        <f aca="false">(K264-F264)/F264</f>
        <v>0.173091364205257</v>
      </c>
    </row>
    <row r="265" customFormat="false" ht="12.75" hidden="false" customHeight="false" outlineLevel="0" collapsed="false">
      <c r="A265" s="13" t="s">
        <v>384</v>
      </c>
      <c r="B265" s="13" t="s">
        <v>25</v>
      </c>
      <c r="C265" s="13" t="s">
        <v>100</v>
      </c>
      <c r="D265" s="13" t="s">
        <v>392</v>
      </c>
      <c r="E265" s="13" t="s">
        <v>102</v>
      </c>
      <c r="F265" s="13" t="n">
        <v>4569</v>
      </c>
      <c r="G265" s="13" t="n">
        <v>4736</v>
      </c>
      <c r="H265" s="13" t="n">
        <v>5116</v>
      </c>
      <c r="I265" s="13" t="n">
        <v>5382</v>
      </c>
      <c r="J265" s="13" t="n">
        <v>5388</v>
      </c>
      <c r="K265" s="13" t="n">
        <v>5622</v>
      </c>
      <c r="L265" s="5" t="n">
        <f aca="false">(K265-F265)/F265</f>
        <v>0.230466185160867</v>
      </c>
    </row>
    <row r="266" customFormat="false" ht="12.75" hidden="false" customHeight="false" outlineLevel="0" collapsed="false">
      <c r="A266" s="13" t="s">
        <v>384</v>
      </c>
      <c r="B266" s="13" t="s">
        <v>25</v>
      </c>
      <c r="C266" s="13" t="s">
        <v>103</v>
      </c>
      <c r="D266" s="13" t="s">
        <v>393</v>
      </c>
      <c r="E266" s="13" t="s">
        <v>105</v>
      </c>
      <c r="F266" s="13" t="n">
        <v>6850</v>
      </c>
      <c r="G266" s="13" t="n">
        <v>6175</v>
      </c>
      <c r="H266" s="13" t="n">
        <v>5738</v>
      </c>
      <c r="I266" s="13" t="n">
        <v>5725</v>
      </c>
      <c r="J266" s="13" t="n">
        <v>5868</v>
      </c>
      <c r="K266" s="13" t="n">
        <v>6096</v>
      </c>
      <c r="L266" s="5" t="n">
        <f aca="false">(K266-F266)/F266</f>
        <v>-0.11007299270073</v>
      </c>
    </row>
    <row r="267" customFormat="false" ht="12.75" hidden="false" customHeight="false" outlineLevel="0" collapsed="false">
      <c r="A267" s="13" t="s">
        <v>384</v>
      </c>
      <c r="B267" s="13" t="s">
        <v>25</v>
      </c>
      <c r="C267" s="13" t="s">
        <v>106</v>
      </c>
      <c r="D267" s="13" t="s">
        <v>394</v>
      </c>
      <c r="E267" s="13" t="s">
        <v>108</v>
      </c>
      <c r="F267" s="13" t="n">
        <v>17962</v>
      </c>
      <c r="G267" s="13" t="n">
        <v>18683</v>
      </c>
      <c r="H267" s="13" t="n">
        <v>20186</v>
      </c>
      <c r="I267" s="13" t="n">
        <v>21509</v>
      </c>
      <c r="J267" s="13" t="n">
        <v>22476</v>
      </c>
      <c r="K267" s="13" t="n">
        <v>23544</v>
      </c>
      <c r="L267" s="5" t="n">
        <f aca="false">(K267-F267)/F267</f>
        <v>0.310767175147534</v>
      </c>
    </row>
    <row r="268" customFormat="false" ht="12.75" hidden="false" customHeight="false" outlineLevel="0" collapsed="false">
      <c r="A268" s="13" t="s">
        <v>384</v>
      </c>
      <c r="B268" s="13" t="s">
        <v>25</v>
      </c>
      <c r="C268" s="13" t="s">
        <v>109</v>
      </c>
      <c r="D268" s="13" t="s">
        <v>395</v>
      </c>
      <c r="E268" s="13" t="s">
        <v>111</v>
      </c>
      <c r="F268" s="13" t="n">
        <v>11061</v>
      </c>
      <c r="G268" s="13" t="n">
        <v>11736</v>
      </c>
      <c r="H268" s="13" t="n">
        <v>12165</v>
      </c>
      <c r="I268" s="13" t="n">
        <v>12793</v>
      </c>
      <c r="J268" s="13" t="n">
        <v>13784</v>
      </c>
      <c r="K268" s="13" t="n">
        <v>14774</v>
      </c>
      <c r="L268" s="5" t="n">
        <f aca="false">(K268-F268)/F268</f>
        <v>0.335683934544797</v>
      </c>
    </row>
    <row r="269" customFormat="false" ht="12.75" hidden="false" customHeight="false" outlineLevel="0" collapsed="false">
      <c r="A269" s="13" t="s">
        <v>384</v>
      </c>
      <c r="B269" s="13" t="s">
        <v>25</v>
      </c>
      <c r="C269" s="13" t="s">
        <v>112</v>
      </c>
      <c r="D269" s="13" t="s">
        <v>396</v>
      </c>
      <c r="E269" s="13" t="s">
        <v>114</v>
      </c>
      <c r="F269" s="13" t="n">
        <v>1766</v>
      </c>
      <c r="G269" s="13" t="n">
        <v>1946</v>
      </c>
      <c r="H269" s="13" t="n">
        <v>2181</v>
      </c>
      <c r="I269" s="13" t="n">
        <v>2285</v>
      </c>
      <c r="J269" s="13" t="n">
        <v>2350</v>
      </c>
      <c r="K269" s="13" t="n">
        <v>2366</v>
      </c>
      <c r="L269" s="5" t="n">
        <f aca="false">(K269-F269)/F269</f>
        <v>0.339750849377123</v>
      </c>
    </row>
    <row r="270" customFormat="false" ht="12.75" hidden="false" customHeight="false" outlineLevel="0" collapsed="false">
      <c r="A270" s="13" t="s">
        <v>384</v>
      </c>
      <c r="B270" s="13" t="s">
        <v>25</v>
      </c>
      <c r="C270" s="13" t="s">
        <v>115</v>
      </c>
      <c r="D270" s="13" t="s">
        <v>397</v>
      </c>
      <c r="E270" s="13" t="s">
        <v>117</v>
      </c>
      <c r="F270" s="13" t="n">
        <v>10193</v>
      </c>
      <c r="G270" s="13" t="n">
        <v>10456</v>
      </c>
      <c r="H270" s="13" t="n">
        <v>10766</v>
      </c>
      <c r="I270" s="13" t="n">
        <v>11103</v>
      </c>
      <c r="J270" s="13" t="n">
        <v>11413</v>
      </c>
      <c r="K270" s="13" t="n">
        <v>11880</v>
      </c>
      <c r="L270" s="5" t="n">
        <f aca="false">(K270-F270)/F270</f>
        <v>0.165505739232807</v>
      </c>
    </row>
    <row r="271" customFormat="false" ht="12.75" hidden="false" customHeight="false" outlineLevel="0" collapsed="false">
      <c r="A271" s="13" t="s">
        <v>384</v>
      </c>
      <c r="B271" s="13" t="s">
        <v>25</v>
      </c>
      <c r="C271" s="13" t="s">
        <v>118</v>
      </c>
      <c r="D271" s="13" t="s">
        <v>398</v>
      </c>
      <c r="E271" s="13" t="s">
        <v>120</v>
      </c>
      <c r="F271" s="13" t="n">
        <v>3394</v>
      </c>
      <c r="G271" s="13" t="n">
        <v>3521</v>
      </c>
      <c r="H271" s="13" t="n">
        <v>3692</v>
      </c>
      <c r="I271" s="13" t="n">
        <v>3986</v>
      </c>
      <c r="J271" s="13" t="n">
        <v>4101</v>
      </c>
      <c r="K271" s="13" t="n">
        <v>4292</v>
      </c>
      <c r="L271" s="5" t="n">
        <f aca="false">(K271-F271)/F271</f>
        <v>0.264584560989982</v>
      </c>
    </row>
    <row r="272" customFormat="false" ht="12.75" hidden="false" customHeight="false" outlineLevel="0" collapsed="false">
      <c r="A272" s="13" t="s">
        <v>384</v>
      </c>
      <c r="B272" s="13" t="s">
        <v>25</v>
      </c>
      <c r="C272" s="13" t="s">
        <v>121</v>
      </c>
      <c r="D272" s="13" t="s">
        <v>399</v>
      </c>
      <c r="E272" s="13" t="s">
        <v>123</v>
      </c>
      <c r="F272" s="13" t="n">
        <v>2893</v>
      </c>
      <c r="G272" s="13" t="n">
        <v>2960</v>
      </c>
      <c r="H272" s="13" t="n">
        <v>3019</v>
      </c>
      <c r="I272" s="13" t="n">
        <v>3101</v>
      </c>
      <c r="J272" s="13" t="n">
        <v>3220</v>
      </c>
      <c r="K272" s="13" t="n">
        <v>3388</v>
      </c>
      <c r="L272" s="5" t="n">
        <f aca="false">(K272-F272)/F272</f>
        <v>0.171102661596958</v>
      </c>
    </row>
    <row r="273" customFormat="false" ht="12.75" hidden="false" customHeight="false" outlineLevel="0" collapsed="false">
      <c r="A273" s="13" t="s">
        <v>384</v>
      </c>
      <c r="B273" s="13" t="s">
        <v>25</v>
      </c>
      <c r="C273" s="13" t="s">
        <v>124</v>
      </c>
      <c r="D273" s="13" t="s">
        <v>400</v>
      </c>
      <c r="E273" s="13" t="s">
        <v>126</v>
      </c>
      <c r="F273" s="13" t="n">
        <v>18553</v>
      </c>
      <c r="G273" s="13" t="n">
        <v>19278</v>
      </c>
      <c r="H273" s="13" t="n">
        <v>19850</v>
      </c>
      <c r="I273" s="13" t="n">
        <v>20020</v>
      </c>
      <c r="J273" s="13" t="n">
        <v>19794</v>
      </c>
      <c r="K273" s="13" t="n">
        <v>19885</v>
      </c>
      <c r="L273" s="5" t="n">
        <f aca="false">(K273-F273)/F273</f>
        <v>0.0717943189780629</v>
      </c>
    </row>
    <row r="274" customFormat="false" ht="12.75" hidden="false" customHeight="false" outlineLevel="0" collapsed="false">
      <c r="A274" s="13" t="s">
        <v>401</v>
      </c>
      <c r="B274" s="13" t="s">
        <v>26</v>
      </c>
      <c r="C274" s="13" t="s">
        <v>79</v>
      </c>
      <c r="D274" s="13" t="s">
        <v>402</v>
      </c>
      <c r="E274" s="13" t="s">
        <v>81</v>
      </c>
      <c r="F274" s="13" t="n">
        <v>156514</v>
      </c>
      <c r="G274" s="13" t="n">
        <v>166181</v>
      </c>
      <c r="H274" s="13" t="n">
        <v>172869</v>
      </c>
      <c r="I274" s="13" t="n">
        <v>178682</v>
      </c>
      <c r="J274" s="13" t="n">
        <v>183582</v>
      </c>
      <c r="K274" s="13" t="n">
        <v>188602</v>
      </c>
      <c r="L274" s="5" t="n">
        <f aca="false">(K274-F274)/F274</f>
        <v>0.205016803608623</v>
      </c>
    </row>
    <row r="275" customFormat="false" ht="12.75" hidden="false" customHeight="false" outlineLevel="0" collapsed="false">
      <c r="A275" s="13" t="s">
        <v>401</v>
      </c>
      <c r="B275" s="13" t="s">
        <v>26</v>
      </c>
      <c r="C275" s="13" t="s">
        <v>82</v>
      </c>
      <c r="D275" s="13" t="s">
        <v>403</v>
      </c>
      <c r="E275" s="13" t="s">
        <v>84</v>
      </c>
      <c r="F275" s="13" t="n">
        <v>2852</v>
      </c>
      <c r="G275" s="13" t="n">
        <v>3151</v>
      </c>
      <c r="H275" s="13" t="n">
        <v>3205</v>
      </c>
      <c r="I275" s="13" t="n">
        <v>2757</v>
      </c>
      <c r="J275" s="13" t="n">
        <v>2881</v>
      </c>
      <c r="K275" s="13" t="n">
        <v>3000</v>
      </c>
      <c r="L275" s="5" t="n">
        <f aca="false">(K275-F275)/F275</f>
        <v>0.0518934081346424</v>
      </c>
    </row>
    <row r="276" customFormat="false" ht="12.75" hidden="false" customHeight="false" outlineLevel="0" collapsed="false">
      <c r="A276" s="13" t="s">
        <v>401</v>
      </c>
      <c r="B276" s="13" t="s">
        <v>26</v>
      </c>
      <c r="C276" s="13" t="s">
        <v>85</v>
      </c>
      <c r="D276" s="13" t="s">
        <v>404</v>
      </c>
      <c r="E276" s="13" t="s">
        <v>87</v>
      </c>
      <c r="F276" s="13" t="n">
        <v>6401</v>
      </c>
      <c r="G276" s="13" t="n">
        <v>6027</v>
      </c>
      <c r="H276" s="13" t="n">
        <v>6091</v>
      </c>
      <c r="I276" s="13" t="n">
        <v>6486</v>
      </c>
      <c r="J276" s="13" t="n">
        <v>6734</v>
      </c>
      <c r="K276" s="13" t="n">
        <v>7364</v>
      </c>
      <c r="L276" s="5" t="n">
        <f aca="false">(K276-F276)/F276</f>
        <v>0.150445242930792</v>
      </c>
    </row>
    <row r="277" customFormat="false" ht="12.75" hidden="false" customHeight="false" outlineLevel="0" collapsed="false">
      <c r="A277" s="13" t="s">
        <v>401</v>
      </c>
      <c r="B277" s="13" t="s">
        <v>26</v>
      </c>
      <c r="C277" s="13" t="s">
        <v>88</v>
      </c>
      <c r="D277" s="13" t="s">
        <v>405</v>
      </c>
      <c r="E277" s="13" t="s">
        <v>90</v>
      </c>
      <c r="F277" s="13" t="n">
        <v>24769</v>
      </c>
      <c r="G277" s="13" t="n">
        <v>28566</v>
      </c>
      <c r="H277" s="13" t="n">
        <v>29192</v>
      </c>
      <c r="I277" s="13" t="n">
        <v>33301</v>
      </c>
      <c r="J277" s="13" t="n">
        <v>35057</v>
      </c>
      <c r="K277" s="13" t="n">
        <v>36184</v>
      </c>
      <c r="L277" s="5" t="n">
        <f aca="false">(K277-F277)/F277</f>
        <v>0.460858330978239</v>
      </c>
    </row>
    <row r="278" customFormat="false" ht="12.75" hidden="false" customHeight="false" outlineLevel="0" collapsed="false">
      <c r="A278" s="13" t="s">
        <v>401</v>
      </c>
      <c r="B278" s="13" t="s">
        <v>26</v>
      </c>
      <c r="C278" s="13" t="s">
        <v>91</v>
      </c>
      <c r="D278" s="13" t="s">
        <v>406</v>
      </c>
      <c r="E278" s="13" t="s">
        <v>93</v>
      </c>
      <c r="F278" s="13" t="n">
        <v>2282</v>
      </c>
      <c r="G278" s="13" t="n">
        <v>1936</v>
      </c>
      <c r="H278" s="13" t="n">
        <v>2541</v>
      </c>
      <c r="I278" s="13" t="n">
        <v>2885</v>
      </c>
      <c r="J278" s="13" t="n">
        <v>3905</v>
      </c>
      <c r="K278" s="13" t="n">
        <v>3633</v>
      </c>
      <c r="L278" s="5" t="n">
        <f aca="false">(K278-F278)/F278</f>
        <v>0.592024539877301</v>
      </c>
    </row>
    <row r="279" customFormat="false" ht="12.75" hidden="false" customHeight="false" outlineLevel="0" collapsed="false">
      <c r="A279" s="13" t="s">
        <v>401</v>
      </c>
      <c r="B279" s="13" t="s">
        <v>26</v>
      </c>
      <c r="C279" s="13" t="s">
        <v>94</v>
      </c>
      <c r="D279" s="13" t="s">
        <v>407</v>
      </c>
      <c r="E279" s="13" t="s">
        <v>96</v>
      </c>
      <c r="F279" s="13" t="n">
        <v>10375</v>
      </c>
      <c r="G279" s="13" t="n">
        <v>10969</v>
      </c>
      <c r="H279" s="13" t="n">
        <v>11301</v>
      </c>
      <c r="I279" s="13" t="n">
        <v>11799</v>
      </c>
      <c r="J279" s="13" t="n">
        <v>12037</v>
      </c>
      <c r="K279" s="13" t="n">
        <v>12465</v>
      </c>
      <c r="L279" s="5" t="n">
        <f aca="false">(K279-F279)/F279</f>
        <v>0.20144578313253</v>
      </c>
    </row>
    <row r="280" customFormat="false" ht="12.75" hidden="false" customHeight="false" outlineLevel="0" collapsed="false">
      <c r="A280" s="13" t="s">
        <v>401</v>
      </c>
      <c r="B280" s="13" t="s">
        <v>26</v>
      </c>
      <c r="C280" s="13" t="s">
        <v>97</v>
      </c>
      <c r="D280" s="13" t="s">
        <v>408</v>
      </c>
      <c r="E280" s="13" t="s">
        <v>99</v>
      </c>
      <c r="F280" s="13" t="n">
        <v>9909</v>
      </c>
      <c r="G280" s="13" t="n">
        <v>10205</v>
      </c>
      <c r="H280" s="13" t="n">
        <v>10368</v>
      </c>
      <c r="I280" s="13" t="n">
        <v>10705</v>
      </c>
      <c r="J280" s="13" t="n">
        <v>10749</v>
      </c>
      <c r="K280" s="13" t="n">
        <v>10970</v>
      </c>
      <c r="L280" s="5" t="n">
        <f aca="false">(K280-F280)/F280</f>
        <v>0.107074376829145</v>
      </c>
    </row>
    <row r="281" customFormat="false" ht="12.75" hidden="false" customHeight="false" outlineLevel="0" collapsed="false">
      <c r="A281" s="13" t="s">
        <v>401</v>
      </c>
      <c r="B281" s="13" t="s">
        <v>26</v>
      </c>
      <c r="C281" s="13" t="s">
        <v>100</v>
      </c>
      <c r="D281" s="13" t="s">
        <v>409</v>
      </c>
      <c r="E281" s="13" t="s">
        <v>102</v>
      </c>
      <c r="F281" s="13" t="n">
        <v>7139</v>
      </c>
      <c r="G281" s="13" t="n">
        <v>7601</v>
      </c>
      <c r="H281" s="13" t="n">
        <v>7880</v>
      </c>
      <c r="I281" s="13" t="n">
        <v>8113</v>
      </c>
      <c r="J281" s="13" t="n">
        <v>8141</v>
      </c>
      <c r="K281" s="13" t="n">
        <v>8638</v>
      </c>
      <c r="L281" s="5" t="n">
        <f aca="false">(K281-F281)/F281</f>
        <v>0.209973385628239</v>
      </c>
    </row>
    <row r="282" customFormat="false" ht="12.75" hidden="false" customHeight="false" outlineLevel="0" collapsed="false">
      <c r="A282" s="13" t="s">
        <v>401</v>
      </c>
      <c r="B282" s="13" t="s">
        <v>26</v>
      </c>
      <c r="C282" s="13" t="s">
        <v>103</v>
      </c>
      <c r="D282" s="13" t="s">
        <v>410</v>
      </c>
      <c r="E282" s="13" t="s">
        <v>105</v>
      </c>
      <c r="F282" s="13" t="n">
        <v>4520</v>
      </c>
      <c r="G282" s="13" t="n">
        <v>4604</v>
      </c>
      <c r="H282" s="13" t="n">
        <v>4743</v>
      </c>
      <c r="I282" s="13" t="n">
        <v>4772</v>
      </c>
      <c r="J282" s="13" t="n">
        <v>4655</v>
      </c>
      <c r="K282" s="13" t="n">
        <v>4760</v>
      </c>
      <c r="L282" s="5" t="n">
        <f aca="false">(K282-F282)/F282</f>
        <v>0.0530973451327434</v>
      </c>
    </row>
    <row r="283" customFormat="false" ht="12.75" hidden="false" customHeight="false" outlineLevel="0" collapsed="false">
      <c r="A283" s="13" t="s">
        <v>401</v>
      </c>
      <c r="B283" s="13" t="s">
        <v>26</v>
      </c>
      <c r="C283" s="13" t="s">
        <v>106</v>
      </c>
      <c r="D283" s="13" t="s">
        <v>411</v>
      </c>
      <c r="E283" s="13" t="s">
        <v>108</v>
      </c>
      <c r="F283" s="13" t="n">
        <v>22472</v>
      </c>
      <c r="G283" s="13" t="n">
        <v>23366</v>
      </c>
      <c r="H283" s="13" t="n">
        <v>25124</v>
      </c>
      <c r="I283" s="13" t="n">
        <v>25771</v>
      </c>
      <c r="J283" s="13" t="n">
        <v>26942</v>
      </c>
      <c r="K283" s="13" t="n">
        <v>27755</v>
      </c>
      <c r="L283" s="5" t="n">
        <f aca="false">(K283-F283)/F283</f>
        <v>0.235092559629761</v>
      </c>
    </row>
    <row r="284" customFormat="false" ht="12.75" hidden="false" customHeight="false" outlineLevel="0" collapsed="false">
      <c r="A284" s="13" t="s">
        <v>401</v>
      </c>
      <c r="B284" s="13" t="s">
        <v>26</v>
      </c>
      <c r="C284" s="13" t="s">
        <v>109</v>
      </c>
      <c r="D284" s="13" t="s">
        <v>412</v>
      </c>
      <c r="E284" s="13" t="s">
        <v>111</v>
      </c>
      <c r="F284" s="13" t="n">
        <v>12292</v>
      </c>
      <c r="G284" s="13" t="n">
        <v>12954</v>
      </c>
      <c r="H284" s="13" t="n">
        <v>13569</v>
      </c>
      <c r="I284" s="13" t="n">
        <v>14152</v>
      </c>
      <c r="J284" s="13" t="n">
        <v>14486</v>
      </c>
      <c r="K284" s="13" t="n">
        <v>15194</v>
      </c>
      <c r="L284" s="5" t="n">
        <f aca="false">(K284-F284)/F284</f>
        <v>0.236088512853889</v>
      </c>
    </row>
    <row r="285" customFormat="false" ht="12.75" hidden="false" customHeight="false" outlineLevel="0" collapsed="false">
      <c r="A285" s="13" t="s">
        <v>401</v>
      </c>
      <c r="B285" s="13" t="s">
        <v>26</v>
      </c>
      <c r="C285" s="13" t="s">
        <v>112</v>
      </c>
      <c r="D285" s="13" t="s">
        <v>413</v>
      </c>
      <c r="E285" s="13" t="s">
        <v>114</v>
      </c>
      <c r="F285" s="13" t="n">
        <v>5666</v>
      </c>
      <c r="G285" s="13" t="n">
        <v>6658</v>
      </c>
      <c r="H285" s="13" t="n">
        <v>7824</v>
      </c>
      <c r="I285" s="13" t="n">
        <v>5413</v>
      </c>
      <c r="J285" s="13" t="n">
        <v>5081</v>
      </c>
      <c r="K285" s="13" t="n">
        <v>5019</v>
      </c>
      <c r="L285" s="5" t="n">
        <f aca="false">(K285-F285)/F285</f>
        <v>-0.11418990469467</v>
      </c>
    </row>
    <row r="286" customFormat="false" ht="12.75" hidden="false" customHeight="false" outlineLevel="0" collapsed="false">
      <c r="A286" s="13" t="s">
        <v>401</v>
      </c>
      <c r="B286" s="13" t="s">
        <v>26</v>
      </c>
      <c r="C286" s="13" t="s">
        <v>115</v>
      </c>
      <c r="D286" s="13" t="s">
        <v>414</v>
      </c>
      <c r="E286" s="13" t="s">
        <v>117</v>
      </c>
      <c r="F286" s="13" t="n">
        <v>14067</v>
      </c>
      <c r="G286" s="13" t="n">
        <v>14498</v>
      </c>
      <c r="H286" s="13" t="n">
        <v>15104</v>
      </c>
      <c r="I286" s="13" t="n">
        <v>15517</v>
      </c>
      <c r="J286" s="13" t="n">
        <v>15672</v>
      </c>
      <c r="K286" s="13" t="n">
        <v>15988</v>
      </c>
      <c r="L286" s="5" t="n">
        <f aca="false">(K286-F286)/F286</f>
        <v>0.136560745006043</v>
      </c>
    </row>
    <row r="287" customFormat="false" ht="12.75" hidden="false" customHeight="false" outlineLevel="0" collapsed="false">
      <c r="A287" s="13" t="s">
        <v>401</v>
      </c>
      <c r="B287" s="13" t="s">
        <v>26</v>
      </c>
      <c r="C287" s="13" t="s">
        <v>118</v>
      </c>
      <c r="D287" s="13" t="s">
        <v>415</v>
      </c>
      <c r="E287" s="13" t="s">
        <v>120</v>
      </c>
      <c r="F287" s="13" t="n">
        <v>5106</v>
      </c>
      <c r="G287" s="13" t="n">
        <v>5247</v>
      </c>
      <c r="H287" s="13" t="n">
        <v>5351</v>
      </c>
      <c r="I287" s="13" t="n">
        <v>5652</v>
      </c>
      <c r="J287" s="13" t="n">
        <v>5749</v>
      </c>
      <c r="K287" s="13" t="n">
        <v>6064</v>
      </c>
      <c r="L287" s="5" t="n">
        <f aca="false">(K287-F287)/F287</f>
        <v>0.187622405013709</v>
      </c>
    </row>
    <row r="288" customFormat="false" ht="12.75" hidden="false" customHeight="false" outlineLevel="0" collapsed="false">
      <c r="A288" s="13" t="s">
        <v>401</v>
      </c>
      <c r="B288" s="13" t="s">
        <v>26</v>
      </c>
      <c r="C288" s="13" t="s">
        <v>121</v>
      </c>
      <c r="D288" s="13" t="s">
        <v>416</v>
      </c>
      <c r="E288" s="13" t="s">
        <v>123</v>
      </c>
      <c r="F288" s="13" t="n">
        <v>3501</v>
      </c>
      <c r="G288" s="13" t="n">
        <v>3549</v>
      </c>
      <c r="H288" s="13" t="n">
        <v>3599</v>
      </c>
      <c r="I288" s="13" t="n">
        <v>3816</v>
      </c>
      <c r="J288" s="13" t="n">
        <v>3866</v>
      </c>
      <c r="K288" s="13" t="n">
        <v>3962</v>
      </c>
      <c r="L288" s="5" t="n">
        <f aca="false">(K288-F288)/F288</f>
        <v>0.13167666381034</v>
      </c>
    </row>
    <row r="289" customFormat="false" ht="12.75" hidden="false" customHeight="false" outlineLevel="0" collapsed="false">
      <c r="A289" s="13" t="s">
        <v>401</v>
      </c>
      <c r="B289" s="13" t="s">
        <v>26</v>
      </c>
      <c r="C289" s="13" t="s">
        <v>124</v>
      </c>
      <c r="D289" s="13" t="s">
        <v>417</v>
      </c>
      <c r="E289" s="13" t="s">
        <v>126</v>
      </c>
      <c r="F289" s="13" t="n">
        <v>25163</v>
      </c>
      <c r="G289" s="13" t="n">
        <v>26848</v>
      </c>
      <c r="H289" s="13" t="n">
        <v>26978</v>
      </c>
      <c r="I289" s="13" t="n">
        <v>27543</v>
      </c>
      <c r="J289" s="13" t="n">
        <v>27629</v>
      </c>
      <c r="K289" s="13" t="n">
        <v>27606</v>
      </c>
      <c r="L289" s="5" t="n">
        <f aca="false">(K289-F289)/F289</f>
        <v>0.097086992806899</v>
      </c>
    </row>
    <row r="290" customFormat="false" ht="12.75" hidden="false" customHeight="false" outlineLevel="0" collapsed="false">
      <c r="A290" s="13" t="s">
        <v>418</v>
      </c>
      <c r="B290" s="13" t="s">
        <v>27</v>
      </c>
      <c r="C290" s="13" t="s">
        <v>79</v>
      </c>
      <c r="D290" s="13" t="s">
        <v>419</v>
      </c>
      <c r="E290" s="13" t="s">
        <v>81</v>
      </c>
      <c r="F290" s="13" t="n">
        <v>210791</v>
      </c>
      <c r="G290" s="13" t="n">
        <v>233155</v>
      </c>
      <c r="H290" s="13" t="n">
        <v>241845</v>
      </c>
      <c r="I290" s="13" t="n">
        <v>250689</v>
      </c>
      <c r="J290" s="13" t="n">
        <v>246660</v>
      </c>
      <c r="K290" s="13" t="n">
        <v>251397</v>
      </c>
      <c r="L290" s="5" t="n">
        <f aca="false">(K290-F290)/F290</f>
        <v>0.192636308001765</v>
      </c>
    </row>
    <row r="291" customFormat="false" ht="12.75" hidden="false" customHeight="false" outlineLevel="0" collapsed="false">
      <c r="A291" s="13" t="s">
        <v>418</v>
      </c>
      <c r="B291" s="13" t="s">
        <v>27</v>
      </c>
      <c r="C291" s="13" t="s">
        <v>82</v>
      </c>
      <c r="D291" s="13" t="s">
        <v>420</v>
      </c>
      <c r="E291" s="13" t="s">
        <v>84</v>
      </c>
      <c r="F291" s="13" t="n">
        <v>3764</v>
      </c>
      <c r="G291" s="13" t="n">
        <v>4410</v>
      </c>
      <c r="H291" s="13" t="n">
        <v>4364</v>
      </c>
      <c r="I291" s="13" t="n">
        <v>3544</v>
      </c>
      <c r="J291" s="13" t="n">
        <v>3922</v>
      </c>
      <c r="K291" s="13" t="n">
        <v>3977</v>
      </c>
      <c r="L291" s="5" t="n">
        <f aca="false">(K291-F291)/F291</f>
        <v>0.0565887353878852</v>
      </c>
    </row>
    <row r="292" customFormat="false" ht="12.75" hidden="false" customHeight="false" outlineLevel="0" collapsed="false">
      <c r="A292" s="13" t="s">
        <v>418</v>
      </c>
      <c r="B292" s="13" t="s">
        <v>27</v>
      </c>
      <c r="C292" s="13" t="s">
        <v>85</v>
      </c>
      <c r="D292" s="13" t="s">
        <v>421</v>
      </c>
      <c r="E292" s="13" t="s">
        <v>87</v>
      </c>
      <c r="F292" s="13" t="n">
        <v>11958</v>
      </c>
      <c r="G292" s="13" t="n">
        <v>11405</v>
      </c>
      <c r="H292" s="13" t="n">
        <v>11457</v>
      </c>
      <c r="I292" s="13" t="n">
        <v>12245</v>
      </c>
      <c r="J292" s="13" t="n">
        <v>12910</v>
      </c>
      <c r="K292" s="13" t="n">
        <v>14094</v>
      </c>
      <c r="L292" s="5" t="n">
        <f aca="false">(K292-F292)/F292</f>
        <v>0.178625188158555</v>
      </c>
    </row>
    <row r="293" customFormat="false" ht="12.75" hidden="false" customHeight="false" outlineLevel="0" collapsed="false">
      <c r="A293" s="13" t="s">
        <v>418</v>
      </c>
      <c r="B293" s="13" t="s">
        <v>27</v>
      </c>
      <c r="C293" s="13" t="s">
        <v>88</v>
      </c>
      <c r="D293" s="13" t="s">
        <v>422</v>
      </c>
      <c r="E293" s="13" t="s">
        <v>90</v>
      </c>
      <c r="F293" s="13" t="n">
        <v>39464</v>
      </c>
      <c r="G293" s="13" t="n">
        <v>52551</v>
      </c>
      <c r="H293" s="13" t="n">
        <v>54707</v>
      </c>
      <c r="I293" s="13" t="n">
        <v>58902</v>
      </c>
      <c r="J293" s="13" t="n">
        <v>51585</v>
      </c>
      <c r="K293" s="13" t="n">
        <v>53232</v>
      </c>
      <c r="L293" s="5" t="n">
        <f aca="false">(K293-F293)/F293</f>
        <v>0.34887492398135</v>
      </c>
    </row>
    <row r="294" customFormat="false" ht="12.75" hidden="false" customHeight="false" outlineLevel="0" collapsed="false">
      <c r="A294" s="13" t="s">
        <v>418</v>
      </c>
      <c r="B294" s="13" t="s">
        <v>27</v>
      </c>
      <c r="C294" s="13" t="s">
        <v>91</v>
      </c>
      <c r="D294" s="13" t="s">
        <v>423</v>
      </c>
      <c r="E294" s="13" t="s">
        <v>93</v>
      </c>
      <c r="F294" s="13" t="n">
        <v>1767</v>
      </c>
      <c r="G294" s="13" t="n">
        <v>1872</v>
      </c>
      <c r="H294" s="13" t="n">
        <v>2140</v>
      </c>
      <c r="I294" s="13" t="n">
        <v>2599</v>
      </c>
      <c r="J294" s="13" t="n">
        <v>2695</v>
      </c>
      <c r="K294" s="13" t="n">
        <v>2495</v>
      </c>
      <c r="L294" s="5" t="n">
        <f aca="false">(K294-F294)/F294</f>
        <v>0.411997736276174</v>
      </c>
    </row>
    <row r="295" customFormat="false" ht="12.75" hidden="false" customHeight="false" outlineLevel="0" collapsed="false">
      <c r="A295" s="13" t="s">
        <v>418</v>
      </c>
      <c r="B295" s="13" t="s">
        <v>27</v>
      </c>
      <c r="C295" s="13" t="s">
        <v>94</v>
      </c>
      <c r="D295" s="13" t="s">
        <v>424</v>
      </c>
      <c r="E295" s="13" t="s">
        <v>96</v>
      </c>
      <c r="F295" s="13" t="n">
        <v>9834</v>
      </c>
      <c r="G295" s="13" t="n">
        <v>10271</v>
      </c>
      <c r="H295" s="13" t="n">
        <v>10676</v>
      </c>
      <c r="I295" s="13" t="n">
        <v>11315</v>
      </c>
      <c r="J295" s="13" t="n">
        <v>11658</v>
      </c>
      <c r="K295" s="13" t="n">
        <v>12020</v>
      </c>
      <c r="L295" s="5" t="n">
        <f aca="false">(K295-F295)/F295</f>
        <v>0.222290014236323</v>
      </c>
    </row>
    <row r="296" customFormat="false" ht="12.75" hidden="false" customHeight="false" outlineLevel="0" collapsed="false">
      <c r="A296" s="13" t="s">
        <v>418</v>
      </c>
      <c r="B296" s="13" t="s">
        <v>27</v>
      </c>
      <c r="C296" s="13" t="s">
        <v>97</v>
      </c>
      <c r="D296" s="13" t="s">
        <v>425</v>
      </c>
      <c r="E296" s="13" t="s">
        <v>99</v>
      </c>
      <c r="F296" s="13" t="n">
        <v>13160</v>
      </c>
      <c r="G296" s="13" t="n">
        <v>13424</v>
      </c>
      <c r="H296" s="13" t="n">
        <v>13638</v>
      </c>
      <c r="I296" s="13" t="n">
        <v>14171</v>
      </c>
      <c r="J296" s="13" t="n">
        <v>14353</v>
      </c>
      <c r="K296" s="13" t="n">
        <v>14741</v>
      </c>
      <c r="L296" s="5" t="n">
        <f aca="false">(K296-F296)/F296</f>
        <v>0.120136778115502</v>
      </c>
    </row>
    <row r="297" customFormat="false" ht="12.75" hidden="false" customHeight="false" outlineLevel="0" collapsed="false">
      <c r="A297" s="13" t="s">
        <v>418</v>
      </c>
      <c r="B297" s="13" t="s">
        <v>27</v>
      </c>
      <c r="C297" s="13" t="s">
        <v>100</v>
      </c>
      <c r="D297" s="13" t="s">
        <v>426</v>
      </c>
      <c r="E297" s="13" t="s">
        <v>102</v>
      </c>
      <c r="F297" s="13" t="n">
        <v>8478</v>
      </c>
      <c r="G297" s="13" t="n">
        <v>8982</v>
      </c>
      <c r="H297" s="13" t="n">
        <v>8894</v>
      </c>
      <c r="I297" s="13" t="n">
        <v>9468</v>
      </c>
      <c r="J297" s="13" t="n">
        <v>10200</v>
      </c>
      <c r="K297" s="13" t="n">
        <v>10956</v>
      </c>
      <c r="L297" s="5" t="n">
        <f aca="false">(K297-F297)/F297</f>
        <v>0.292285916489738</v>
      </c>
    </row>
    <row r="298" customFormat="false" ht="12.75" hidden="false" customHeight="false" outlineLevel="0" collapsed="false">
      <c r="A298" s="13" t="s">
        <v>418</v>
      </c>
      <c r="B298" s="13" t="s">
        <v>27</v>
      </c>
      <c r="C298" s="13" t="s">
        <v>103</v>
      </c>
      <c r="D298" s="13" t="s">
        <v>427</v>
      </c>
      <c r="E298" s="13" t="s">
        <v>105</v>
      </c>
      <c r="F298" s="13" t="n">
        <v>4176</v>
      </c>
      <c r="G298" s="13" t="n">
        <v>4467</v>
      </c>
      <c r="H298" s="13" t="n">
        <v>4276</v>
      </c>
      <c r="I298" s="13" t="n">
        <v>4375</v>
      </c>
      <c r="J298" s="13" t="n">
        <v>4578</v>
      </c>
      <c r="K298" s="13" t="n">
        <v>4637</v>
      </c>
      <c r="L298" s="5" t="n">
        <f aca="false">(K298-F298)/F298</f>
        <v>0.110392720306513</v>
      </c>
    </row>
    <row r="299" customFormat="false" ht="12.75" hidden="false" customHeight="false" outlineLevel="0" collapsed="false">
      <c r="A299" s="13" t="s">
        <v>418</v>
      </c>
      <c r="B299" s="13" t="s">
        <v>27</v>
      </c>
      <c r="C299" s="13" t="s">
        <v>106</v>
      </c>
      <c r="D299" s="13" t="s">
        <v>428</v>
      </c>
      <c r="E299" s="13" t="s">
        <v>108</v>
      </c>
      <c r="F299" s="13" t="n">
        <v>26930</v>
      </c>
      <c r="G299" s="13" t="n">
        <v>28339</v>
      </c>
      <c r="H299" s="13" t="n">
        <v>30028</v>
      </c>
      <c r="I299" s="13" t="n">
        <v>31256</v>
      </c>
      <c r="J299" s="13" t="n">
        <v>32820</v>
      </c>
      <c r="K299" s="13" t="n">
        <v>33351</v>
      </c>
      <c r="L299" s="5" t="n">
        <f aca="false">(K299-F299)/F299</f>
        <v>0.238432974378017</v>
      </c>
    </row>
    <row r="300" customFormat="false" ht="12.75" hidden="false" customHeight="false" outlineLevel="0" collapsed="false">
      <c r="A300" s="13" t="s">
        <v>418</v>
      </c>
      <c r="B300" s="13" t="s">
        <v>27</v>
      </c>
      <c r="C300" s="13" t="s">
        <v>109</v>
      </c>
      <c r="D300" s="13" t="s">
        <v>429</v>
      </c>
      <c r="E300" s="13" t="s">
        <v>111</v>
      </c>
      <c r="F300" s="13" t="n">
        <v>16546</v>
      </c>
      <c r="G300" s="13" t="n">
        <v>17405</v>
      </c>
      <c r="H300" s="13" t="n">
        <v>17359</v>
      </c>
      <c r="I300" s="13" t="n">
        <v>18412</v>
      </c>
      <c r="J300" s="13" t="n">
        <v>19274</v>
      </c>
      <c r="K300" s="13" t="n">
        <v>20137</v>
      </c>
      <c r="L300" s="5" t="n">
        <f aca="false">(K300-F300)/F300</f>
        <v>0.21703130666022</v>
      </c>
    </row>
    <row r="301" customFormat="false" ht="12.75" hidden="false" customHeight="false" outlineLevel="0" collapsed="false">
      <c r="A301" s="13" t="s">
        <v>418</v>
      </c>
      <c r="B301" s="13" t="s">
        <v>27</v>
      </c>
      <c r="C301" s="13" t="s">
        <v>112</v>
      </c>
      <c r="D301" s="13" t="s">
        <v>430</v>
      </c>
      <c r="E301" s="13" t="s">
        <v>114</v>
      </c>
      <c r="F301" s="13" t="n">
        <v>20920</v>
      </c>
      <c r="G301" s="13" t="n">
        <v>24177</v>
      </c>
      <c r="H301" s="13" t="n">
        <v>27646</v>
      </c>
      <c r="I301" s="13" t="n">
        <v>26986</v>
      </c>
      <c r="J301" s="13" t="n">
        <v>24832</v>
      </c>
      <c r="K301" s="13" t="n">
        <v>22949</v>
      </c>
      <c r="L301" s="5" t="n">
        <f aca="false">(K301-F301)/F301</f>
        <v>0.0969885277246654</v>
      </c>
    </row>
    <row r="302" customFormat="false" ht="12.75" hidden="false" customHeight="false" outlineLevel="0" collapsed="false">
      <c r="A302" s="13" t="s">
        <v>418</v>
      </c>
      <c r="B302" s="13" t="s">
        <v>27</v>
      </c>
      <c r="C302" s="13" t="s">
        <v>115</v>
      </c>
      <c r="D302" s="13" t="s">
        <v>431</v>
      </c>
      <c r="E302" s="13" t="s">
        <v>117</v>
      </c>
      <c r="F302" s="13" t="n">
        <v>14955</v>
      </c>
      <c r="G302" s="13" t="n">
        <v>15686</v>
      </c>
      <c r="H302" s="13" t="n">
        <v>15771</v>
      </c>
      <c r="I302" s="13" t="n">
        <v>16313</v>
      </c>
      <c r="J302" s="13" t="n">
        <v>16838</v>
      </c>
      <c r="K302" s="13" t="n">
        <v>17790</v>
      </c>
      <c r="L302" s="5" t="n">
        <f aca="false">(K302-F302)/F302</f>
        <v>0.189568706118355</v>
      </c>
    </row>
    <row r="303" customFormat="false" ht="12.75" hidden="false" customHeight="false" outlineLevel="0" collapsed="false">
      <c r="A303" s="13" t="s">
        <v>418</v>
      </c>
      <c r="B303" s="13" t="s">
        <v>27</v>
      </c>
      <c r="C303" s="13" t="s">
        <v>118</v>
      </c>
      <c r="D303" s="13" t="s">
        <v>432</v>
      </c>
      <c r="E303" s="13" t="s">
        <v>120</v>
      </c>
      <c r="F303" s="13" t="n">
        <v>8093</v>
      </c>
      <c r="G303" s="13" t="n">
        <v>8435</v>
      </c>
      <c r="H303" s="13" t="n">
        <v>8564</v>
      </c>
      <c r="I303" s="13" t="n">
        <v>8852</v>
      </c>
      <c r="J303" s="13" t="n">
        <v>9147</v>
      </c>
      <c r="K303" s="13" t="n">
        <v>9629</v>
      </c>
      <c r="L303" s="5" t="n">
        <f aca="false">(K303-F303)/F303</f>
        <v>0.189793648832324</v>
      </c>
    </row>
    <row r="304" customFormat="false" ht="12.75" hidden="false" customHeight="false" outlineLevel="0" collapsed="false">
      <c r="A304" s="13" t="s">
        <v>418</v>
      </c>
      <c r="B304" s="13" t="s">
        <v>27</v>
      </c>
      <c r="C304" s="13" t="s">
        <v>121</v>
      </c>
      <c r="D304" s="13" t="s">
        <v>433</v>
      </c>
      <c r="E304" s="13" t="s">
        <v>123</v>
      </c>
      <c r="F304" s="13" t="n">
        <v>4586</v>
      </c>
      <c r="G304" s="13" t="n">
        <v>4702</v>
      </c>
      <c r="H304" s="13" t="n">
        <v>4666</v>
      </c>
      <c r="I304" s="13" t="n">
        <v>4914</v>
      </c>
      <c r="J304" s="13" t="n">
        <v>5105</v>
      </c>
      <c r="K304" s="13" t="n">
        <v>5266</v>
      </c>
      <c r="L304" s="5" t="n">
        <f aca="false">(K304-F304)/F304</f>
        <v>0.148277365896206</v>
      </c>
    </row>
    <row r="305" customFormat="false" ht="12.75" hidden="false" customHeight="false" outlineLevel="0" collapsed="false">
      <c r="A305" s="13" t="s">
        <v>418</v>
      </c>
      <c r="B305" s="13" t="s">
        <v>27</v>
      </c>
      <c r="C305" s="13" t="s">
        <v>124</v>
      </c>
      <c r="D305" s="13" t="s">
        <v>434</v>
      </c>
      <c r="E305" s="13" t="s">
        <v>126</v>
      </c>
      <c r="F305" s="13" t="n">
        <v>26160</v>
      </c>
      <c r="G305" s="13" t="n">
        <v>27030</v>
      </c>
      <c r="H305" s="13" t="n">
        <v>27658</v>
      </c>
      <c r="I305" s="13" t="n">
        <v>27336</v>
      </c>
      <c r="J305" s="13" t="n">
        <v>26742</v>
      </c>
      <c r="K305" s="13" t="n">
        <v>26122</v>
      </c>
      <c r="L305" s="5" t="n">
        <f aca="false">(K305-F305)/F305</f>
        <v>-0.0014525993883792</v>
      </c>
    </row>
    <row r="306" customFormat="false" ht="12.75" hidden="false" customHeight="false" outlineLevel="0" collapsed="false">
      <c r="A306" s="13" t="s">
        <v>435</v>
      </c>
      <c r="B306" s="13" t="s">
        <v>28</v>
      </c>
      <c r="C306" s="13" t="s">
        <v>79</v>
      </c>
      <c r="D306" s="13" t="s">
        <v>436</v>
      </c>
      <c r="E306" s="13" t="s">
        <v>81</v>
      </c>
      <c r="F306" s="13" t="n">
        <v>50487</v>
      </c>
      <c r="G306" s="13" t="n">
        <v>51681</v>
      </c>
      <c r="H306" s="13" t="n">
        <v>52007</v>
      </c>
      <c r="I306" s="13" t="n">
        <v>53180</v>
      </c>
      <c r="J306" s="13" t="n">
        <v>54609</v>
      </c>
      <c r="K306" s="13" t="n">
        <v>55838</v>
      </c>
      <c r="L306" s="5" t="n">
        <f aca="false">(K306-F306)/F306</f>
        <v>0.105987679996831</v>
      </c>
    </row>
    <row r="307" customFormat="false" ht="12.75" hidden="false" customHeight="false" outlineLevel="0" collapsed="false">
      <c r="A307" s="13" t="s">
        <v>435</v>
      </c>
      <c r="B307" s="13" t="s">
        <v>28</v>
      </c>
      <c r="C307" s="13" t="s">
        <v>82</v>
      </c>
      <c r="D307" s="13" t="s">
        <v>437</v>
      </c>
      <c r="E307" s="13" t="s">
        <v>84</v>
      </c>
      <c r="F307" s="13" t="n">
        <v>888</v>
      </c>
      <c r="G307" s="13" t="n">
        <v>948</v>
      </c>
      <c r="H307" s="13" t="n">
        <v>909</v>
      </c>
      <c r="I307" s="13" t="n">
        <v>879</v>
      </c>
      <c r="J307" s="13" t="n">
        <v>936</v>
      </c>
      <c r="K307" s="13" t="n">
        <v>987</v>
      </c>
      <c r="L307" s="5" t="n">
        <f aca="false">(K307-F307)/F307</f>
        <v>0.111486486486486</v>
      </c>
    </row>
    <row r="308" customFormat="false" ht="12.75" hidden="false" customHeight="false" outlineLevel="0" collapsed="false">
      <c r="A308" s="13" t="s">
        <v>435</v>
      </c>
      <c r="B308" s="13" t="s">
        <v>28</v>
      </c>
      <c r="C308" s="13" t="s">
        <v>85</v>
      </c>
      <c r="D308" s="13" t="s">
        <v>438</v>
      </c>
      <c r="E308" s="13" t="s">
        <v>87</v>
      </c>
      <c r="F308" s="13" t="n">
        <v>2149</v>
      </c>
      <c r="G308" s="13" t="n">
        <v>2097</v>
      </c>
      <c r="H308" s="13" t="n">
        <v>2145</v>
      </c>
      <c r="I308" s="13" t="n">
        <v>2188</v>
      </c>
      <c r="J308" s="13" t="n">
        <v>2282</v>
      </c>
      <c r="K308" s="13" t="n">
        <v>2309</v>
      </c>
      <c r="L308" s="5" t="n">
        <f aca="false">(K308-F308)/F308</f>
        <v>0.0744532340623546</v>
      </c>
    </row>
    <row r="309" customFormat="false" ht="12.75" hidden="false" customHeight="false" outlineLevel="0" collapsed="false">
      <c r="A309" s="13" t="s">
        <v>435</v>
      </c>
      <c r="B309" s="13" t="s">
        <v>28</v>
      </c>
      <c r="C309" s="13" t="s">
        <v>88</v>
      </c>
      <c r="D309" s="13" t="s">
        <v>439</v>
      </c>
      <c r="E309" s="13" t="s">
        <v>90</v>
      </c>
      <c r="F309" s="13" t="n">
        <v>5430</v>
      </c>
      <c r="G309" s="13" t="n">
        <v>5524</v>
      </c>
      <c r="H309" s="13" t="n">
        <v>5279</v>
      </c>
      <c r="I309" s="13" t="n">
        <v>5380</v>
      </c>
      <c r="J309" s="13" t="n">
        <v>5107</v>
      </c>
      <c r="K309" s="13" t="n">
        <v>5099</v>
      </c>
      <c r="L309" s="5" t="n">
        <f aca="false">(K309-F309)/F309</f>
        <v>-0.0609576427255985</v>
      </c>
    </row>
    <row r="310" customFormat="false" ht="12.75" hidden="false" customHeight="false" outlineLevel="0" collapsed="false">
      <c r="A310" s="13" t="s">
        <v>435</v>
      </c>
      <c r="B310" s="13" t="s">
        <v>28</v>
      </c>
      <c r="C310" s="13" t="s">
        <v>91</v>
      </c>
      <c r="D310" s="13" t="s">
        <v>440</v>
      </c>
      <c r="E310" s="13" t="s">
        <v>93</v>
      </c>
      <c r="F310" s="13" t="n">
        <v>643</v>
      </c>
      <c r="G310" s="13" t="n">
        <v>767</v>
      </c>
      <c r="H310" s="13" t="n">
        <v>760</v>
      </c>
      <c r="I310" s="13" t="n">
        <v>778</v>
      </c>
      <c r="J310" s="13" t="n">
        <v>806</v>
      </c>
      <c r="K310" s="13" t="n">
        <v>829</v>
      </c>
      <c r="L310" s="5" t="n">
        <f aca="false">(K310-F310)/F310</f>
        <v>0.289269051321929</v>
      </c>
    </row>
    <row r="311" customFormat="false" ht="12.75" hidden="false" customHeight="false" outlineLevel="0" collapsed="false">
      <c r="A311" s="13" t="s">
        <v>435</v>
      </c>
      <c r="B311" s="13" t="s">
        <v>28</v>
      </c>
      <c r="C311" s="13" t="s">
        <v>94</v>
      </c>
      <c r="D311" s="13" t="s">
        <v>441</v>
      </c>
      <c r="E311" s="13" t="s">
        <v>96</v>
      </c>
      <c r="F311" s="13" t="n">
        <v>2566</v>
      </c>
      <c r="G311" s="13" t="n">
        <v>2658</v>
      </c>
      <c r="H311" s="13" t="n">
        <v>2689</v>
      </c>
      <c r="I311" s="13" t="n">
        <v>2835</v>
      </c>
      <c r="J311" s="13" t="n">
        <v>2927</v>
      </c>
      <c r="K311" s="13" t="n">
        <v>3043</v>
      </c>
      <c r="L311" s="5" t="n">
        <f aca="false">(K311-F311)/F311</f>
        <v>0.1858924395947</v>
      </c>
    </row>
    <row r="312" customFormat="false" ht="12.75" hidden="false" customHeight="false" outlineLevel="0" collapsed="false">
      <c r="A312" s="13" t="s">
        <v>435</v>
      </c>
      <c r="B312" s="13" t="s">
        <v>28</v>
      </c>
      <c r="C312" s="13" t="s">
        <v>97</v>
      </c>
      <c r="D312" s="13" t="s">
        <v>442</v>
      </c>
      <c r="E312" s="13" t="s">
        <v>99</v>
      </c>
      <c r="F312" s="13" t="n">
        <v>4273</v>
      </c>
      <c r="G312" s="13" t="n">
        <v>4357</v>
      </c>
      <c r="H312" s="13" t="n">
        <v>4365</v>
      </c>
      <c r="I312" s="13" t="n">
        <v>4434</v>
      </c>
      <c r="J312" s="13" t="n">
        <v>4559</v>
      </c>
      <c r="K312" s="13" t="n">
        <v>4704</v>
      </c>
      <c r="L312" s="5" t="n">
        <f aca="false">(K312-F312)/F312</f>
        <v>0.100865902176457</v>
      </c>
    </row>
    <row r="313" customFormat="false" ht="12.75" hidden="false" customHeight="false" outlineLevel="0" collapsed="false">
      <c r="A313" s="13" t="s">
        <v>435</v>
      </c>
      <c r="B313" s="13" t="s">
        <v>28</v>
      </c>
      <c r="C313" s="13" t="s">
        <v>100</v>
      </c>
      <c r="D313" s="13" t="s">
        <v>443</v>
      </c>
      <c r="E313" s="13" t="s">
        <v>102</v>
      </c>
      <c r="F313" s="13" t="n">
        <v>1172</v>
      </c>
      <c r="G313" s="13" t="n">
        <v>1205</v>
      </c>
      <c r="H313" s="13" t="n">
        <v>1192</v>
      </c>
      <c r="I313" s="13" t="n">
        <v>1193</v>
      </c>
      <c r="J313" s="13" t="n">
        <v>1248</v>
      </c>
      <c r="K313" s="13" t="n">
        <v>1325</v>
      </c>
      <c r="L313" s="5" t="n">
        <f aca="false">(K313-F313)/F313</f>
        <v>0.130546075085324</v>
      </c>
    </row>
    <row r="314" customFormat="false" ht="12.75" hidden="false" customHeight="false" outlineLevel="0" collapsed="false">
      <c r="A314" s="13" t="s">
        <v>435</v>
      </c>
      <c r="B314" s="13" t="s">
        <v>28</v>
      </c>
      <c r="C314" s="13" t="s">
        <v>103</v>
      </c>
      <c r="D314" s="13" t="s">
        <v>444</v>
      </c>
      <c r="E314" s="13" t="s">
        <v>105</v>
      </c>
      <c r="F314" s="13" t="n">
        <v>1210</v>
      </c>
      <c r="G314" s="13" t="n">
        <v>1253</v>
      </c>
      <c r="H314" s="13" t="n">
        <v>1126</v>
      </c>
      <c r="I314" s="13" t="n">
        <v>1054</v>
      </c>
      <c r="J314" s="13" t="n">
        <v>1070</v>
      </c>
      <c r="K314" s="13" t="n">
        <v>1054</v>
      </c>
      <c r="L314" s="5" t="n">
        <f aca="false">(K314-F314)/F314</f>
        <v>-0.128925619834711</v>
      </c>
    </row>
    <row r="315" customFormat="false" ht="12.75" hidden="false" customHeight="false" outlineLevel="0" collapsed="false">
      <c r="A315" s="13" t="s">
        <v>435</v>
      </c>
      <c r="B315" s="13" t="s">
        <v>28</v>
      </c>
      <c r="C315" s="13" t="s">
        <v>106</v>
      </c>
      <c r="D315" s="13" t="s">
        <v>445</v>
      </c>
      <c r="E315" s="13" t="s">
        <v>108</v>
      </c>
      <c r="F315" s="13" t="n">
        <v>10238</v>
      </c>
      <c r="G315" s="13" t="n">
        <v>10650</v>
      </c>
      <c r="H315" s="13" t="n">
        <v>11119</v>
      </c>
      <c r="I315" s="13" t="n">
        <v>11553</v>
      </c>
      <c r="J315" s="13" t="n">
        <v>12202</v>
      </c>
      <c r="K315" s="13" t="n">
        <v>12192</v>
      </c>
      <c r="L315" s="5" t="n">
        <f aca="false">(K315-F315)/F315</f>
        <v>0.190857589372924</v>
      </c>
    </row>
    <row r="316" customFormat="false" ht="12.75" hidden="false" customHeight="false" outlineLevel="0" collapsed="false">
      <c r="A316" s="13" t="s">
        <v>435</v>
      </c>
      <c r="B316" s="13" t="s">
        <v>28</v>
      </c>
      <c r="C316" s="13" t="s">
        <v>109</v>
      </c>
      <c r="D316" s="13" t="s">
        <v>446</v>
      </c>
      <c r="E316" s="13" t="s">
        <v>111</v>
      </c>
      <c r="F316" s="13" t="n">
        <v>4569</v>
      </c>
      <c r="G316" s="13" t="n">
        <v>4675</v>
      </c>
      <c r="H316" s="13" t="n">
        <v>4823</v>
      </c>
      <c r="I316" s="13" t="n">
        <v>4955</v>
      </c>
      <c r="J316" s="13" t="n">
        <v>5157</v>
      </c>
      <c r="K316" s="13" t="n">
        <v>5570</v>
      </c>
      <c r="L316" s="5" t="n">
        <f aca="false">(K316-F316)/F316</f>
        <v>0.219085138980083</v>
      </c>
    </row>
    <row r="317" customFormat="false" ht="12.75" hidden="false" customHeight="false" outlineLevel="0" collapsed="false">
      <c r="A317" s="13" t="s">
        <v>435</v>
      </c>
      <c r="B317" s="13" t="s">
        <v>28</v>
      </c>
      <c r="C317" s="13" t="s">
        <v>112</v>
      </c>
      <c r="D317" s="13" t="s">
        <v>447</v>
      </c>
      <c r="E317" s="13" t="s">
        <v>114</v>
      </c>
      <c r="F317" s="13" t="n">
        <v>9</v>
      </c>
      <c r="G317" s="13" t="n">
        <v>9</v>
      </c>
      <c r="H317" s="13" t="n">
        <v>8</v>
      </c>
      <c r="I317" s="13" t="n">
        <v>10</v>
      </c>
      <c r="J317" s="13" t="n">
        <v>10</v>
      </c>
      <c r="K317" s="13" t="n">
        <v>8</v>
      </c>
      <c r="L317" s="5" t="n">
        <f aca="false">(K317-F317)/F317</f>
        <v>-0.111111111111111</v>
      </c>
    </row>
    <row r="318" customFormat="false" ht="12.75" hidden="false" customHeight="false" outlineLevel="0" collapsed="false">
      <c r="A318" s="13" t="s">
        <v>435</v>
      </c>
      <c r="B318" s="13" t="s">
        <v>28</v>
      </c>
      <c r="C318" s="13" t="s">
        <v>115</v>
      </c>
      <c r="D318" s="13" t="s">
        <v>448</v>
      </c>
      <c r="E318" s="13" t="s">
        <v>117</v>
      </c>
      <c r="F318" s="13" t="n">
        <v>6625</v>
      </c>
      <c r="G318" s="13" t="n">
        <v>6626</v>
      </c>
      <c r="H318" s="13" t="n">
        <v>6770</v>
      </c>
      <c r="I318" s="13" t="n">
        <v>6933</v>
      </c>
      <c r="J318" s="13" t="n">
        <v>7106</v>
      </c>
      <c r="K318" s="13" t="n">
        <v>7324</v>
      </c>
      <c r="L318" s="5" t="n">
        <f aca="false">(K318-F318)/F318</f>
        <v>0.105509433962264</v>
      </c>
    </row>
    <row r="319" customFormat="false" ht="12.75" hidden="false" customHeight="false" outlineLevel="0" collapsed="false">
      <c r="A319" s="13" t="s">
        <v>435</v>
      </c>
      <c r="B319" s="13" t="s">
        <v>28</v>
      </c>
      <c r="C319" s="13" t="s">
        <v>118</v>
      </c>
      <c r="D319" s="13" t="s">
        <v>449</v>
      </c>
      <c r="E319" s="13" t="s">
        <v>120</v>
      </c>
      <c r="F319" s="13" t="n">
        <v>2052</v>
      </c>
      <c r="G319" s="13" t="n">
        <v>2153</v>
      </c>
      <c r="H319" s="13" t="n">
        <v>2195</v>
      </c>
      <c r="I319" s="13" t="n">
        <v>2298</v>
      </c>
      <c r="J319" s="13" t="n">
        <v>2410</v>
      </c>
      <c r="K319" s="13" t="n">
        <v>2495</v>
      </c>
      <c r="L319" s="5" t="n">
        <f aca="false">(K319-F319)/F319</f>
        <v>0.21588693957115</v>
      </c>
    </row>
    <row r="320" customFormat="false" ht="12.75" hidden="false" customHeight="false" outlineLevel="0" collapsed="false">
      <c r="A320" s="13" t="s">
        <v>435</v>
      </c>
      <c r="B320" s="13" t="s">
        <v>28</v>
      </c>
      <c r="C320" s="13" t="s">
        <v>121</v>
      </c>
      <c r="D320" s="13" t="s">
        <v>450</v>
      </c>
      <c r="E320" s="13" t="s">
        <v>123</v>
      </c>
      <c r="F320" s="13" t="n">
        <v>1109</v>
      </c>
      <c r="G320" s="13" t="n">
        <v>1126</v>
      </c>
      <c r="H320" s="13" t="n">
        <v>1140</v>
      </c>
      <c r="I320" s="13" t="n">
        <v>1166</v>
      </c>
      <c r="J320" s="13" t="n">
        <v>1243</v>
      </c>
      <c r="K320" s="13" t="n">
        <v>1280</v>
      </c>
      <c r="L320" s="5" t="n">
        <f aca="false">(K320-F320)/F320</f>
        <v>0.15419296663661</v>
      </c>
    </row>
    <row r="321" customFormat="false" ht="12.75" hidden="false" customHeight="false" outlineLevel="0" collapsed="false">
      <c r="A321" s="13" t="s">
        <v>435</v>
      </c>
      <c r="B321" s="13" t="s">
        <v>28</v>
      </c>
      <c r="C321" s="13" t="s">
        <v>124</v>
      </c>
      <c r="D321" s="13" t="s">
        <v>451</v>
      </c>
      <c r="E321" s="13" t="s">
        <v>126</v>
      </c>
      <c r="F321" s="13" t="n">
        <v>7554</v>
      </c>
      <c r="G321" s="13" t="n">
        <v>7633</v>
      </c>
      <c r="H321" s="13" t="n">
        <v>7488</v>
      </c>
      <c r="I321" s="13" t="n">
        <v>7522</v>
      </c>
      <c r="J321" s="13" t="n">
        <v>7547</v>
      </c>
      <c r="K321" s="13" t="n">
        <v>7618</v>
      </c>
      <c r="L321" s="5" t="n">
        <f aca="false">(K321-F321)/F321</f>
        <v>0.00847233253905216</v>
      </c>
    </row>
    <row r="322" customFormat="false" ht="12.75" hidden="false" customHeight="false" outlineLevel="0" collapsed="false">
      <c r="A322" s="13" t="s">
        <v>452</v>
      </c>
      <c r="B322" s="13" t="s">
        <v>29</v>
      </c>
      <c r="C322" s="13" t="s">
        <v>79</v>
      </c>
      <c r="D322" s="13" t="s">
        <v>453</v>
      </c>
      <c r="E322" s="13" t="s">
        <v>81</v>
      </c>
      <c r="F322" s="13" t="n">
        <v>303674</v>
      </c>
      <c r="G322" s="13" t="n">
        <v>314354</v>
      </c>
      <c r="H322" s="13" t="n">
        <v>323148</v>
      </c>
      <c r="I322" s="13" t="n">
        <v>330518</v>
      </c>
      <c r="J322" s="13" t="n">
        <v>339409</v>
      </c>
      <c r="K322" s="13" t="n">
        <v>348631</v>
      </c>
      <c r="L322" s="5" t="n">
        <f aca="false">(K322-F322)/F322</f>
        <v>0.148043625730224</v>
      </c>
    </row>
    <row r="323" customFormat="false" ht="12.75" hidden="false" customHeight="false" outlineLevel="0" collapsed="false">
      <c r="A323" s="13" t="s">
        <v>452</v>
      </c>
      <c r="B323" s="13" t="s">
        <v>29</v>
      </c>
      <c r="C323" s="13" t="s">
        <v>82</v>
      </c>
      <c r="D323" s="13" t="s">
        <v>454</v>
      </c>
      <c r="E323" s="13" t="s">
        <v>84</v>
      </c>
      <c r="F323" s="13" t="n">
        <v>5740</v>
      </c>
      <c r="G323" s="13" t="n">
        <v>6422</v>
      </c>
      <c r="H323" s="13" t="n">
        <v>6319</v>
      </c>
      <c r="I323" s="13" t="n">
        <v>6176</v>
      </c>
      <c r="J323" s="13" t="n">
        <v>6352</v>
      </c>
      <c r="K323" s="13" t="n">
        <v>6436</v>
      </c>
      <c r="L323" s="5" t="n">
        <f aca="false">(K323-F323)/F323</f>
        <v>0.121254355400697</v>
      </c>
    </row>
    <row r="324" customFormat="false" ht="12.75" hidden="false" customHeight="false" outlineLevel="0" collapsed="false">
      <c r="A324" s="13" t="s">
        <v>452</v>
      </c>
      <c r="B324" s="13" t="s">
        <v>29</v>
      </c>
      <c r="C324" s="13" t="s">
        <v>85</v>
      </c>
      <c r="D324" s="13" t="s">
        <v>455</v>
      </c>
      <c r="E324" s="13" t="s">
        <v>87</v>
      </c>
      <c r="F324" s="13" t="n">
        <v>14160</v>
      </c>
      <c r="G324" s="13" t="n">
        <v>13709</v>
      </c>
      <c r="H324" s="13" t="n">
        <v>14066</v>
      </c>
      <c r="I324" s="13" t="n">
        <v>14621</v>
      </c>
      <c r="J324" s="13" t="n">
        <v>15067</v>
      </c>
      <c r="K324" s="13" t="n">
        <v>15622</v>
      </c>
      <c r="L324" s="5" t="n">
        <f aca="false">(K324-F324)/F324</f>
        <v>0.103248587570621</v>
      </c>
    </row>
    <row r="325" customFormat="false" ht="12.75" hidden="false" customHeight="false" outlineLevel="0" collapsed="false">
      <c r="A325" s="13" t="s">
        <v>452</v>
      </c>
      <c r="B325" s="13" t="s">
        <v>29</v>
      </c>
      <c r="C325" s="13" t="s">
        <v>88</v>
      </c>
      <c r="D325" s="13" t="s">
        <v>456</v>
      </c>
      <c r="E325" s="13" t="s">
        <v>90</v>
      </c>
      <c r="F325" s="13" t="n">
        <v>18940</v>
      </c>
      <c r="G325" s="13" t="n">
        <v>19775</v>
      </c>
      <c r="H325" s="13" t="n">
        <v>19653</v>
      </c>
      <c r="I325" s="13" t="n">
        <v>18656</v>
      </c>
      <c r="J325" s="13" t="n">
        <v>18852</v>
      </c>
      <c r="K325" s="13" t="n">
        <v>18833</v>
      </c>
      <c r="L325" s="5" t="n">
        <f aca="false">(K325-F325)/F325</f>
        <v>-0.00564941921858501</v>
      </c>
    </row>
    <row r="326" customFormat="false" ht="12.75" hidden="false" customHeight="false" outlineLevel="0" collapsed="false">
      <c r="A326" s="13" t="s">
        <v>452</v>
      </c>
      <c r="B326" s="13" t="s">
        <v>29</v>
      </c>
      <c r="C326" s="13" t="s">
        <v>91</v>
      </c>
      <c r="D326" s="13" t="s">
        <v>457</v>
      </c>
      <c r="E326" s="13" t="s">
        <v>93</v>
      </c>
      <c r="F326" s="13" t="n">
        <v>814</v>
      </c>
      <c r="G326" s="13" t="n">
        <v>823</v>
      </c>
      <c r="H326" s="13" t="n">
        <v>1010</v>
      </c>
      <c r="I326" s="13" t="n">
        <v>1077</v>
      </c>
      <c r="J326" s="13" t="n">
        <v>1157</v>
      </c>
      <c r="K326" s="13" t="n">
        <v>1077</v>
      </c>
      <c r="L326" s="5" t="n">
        <f aca="false">(K326-F326)/F326</f>
        <v>0.323095823095823</v>
      </c>
    </row>
    <row r="327" customFormat="false" ht="12.75" hidden="false" customHeight="false" outlineLevel="0" collapsed="false">
      <c r="A327" s="13" t="s">
        <v>452</v>
      </c>
      <c r="B327" s="13" t="s">
        <v>29</v>
      </c>
      <c r="C327" s="13" t="s">
        <v>94</v>
      </c>
      <c r="D327" s="13" t="s">
        <v>458</v>
      </c>
      <c r="E327" s="13" t="s">
        <v>96</v>
      </c>
      <c r="F327" s="13" t="n">
        <v>13322</v>
      </c>
      <c r="G327" s="13" t="n">
        <v>13897</v>
      </c>
      <c r="H327" s="13" t="n">
        <v>14248</v>
      </c>
      <c r="I327" s="13" t="n">
        <v>14718</v>
      </c>
      <c r="J327" s="13" t="n">
        <v>14991</v>
      </c>
      <c r="K327" s="13" t="n">
        <v>15142</v>
      </c>
      <c r="L327" s="5" t="n">
        <f aca="false">(K327-F327)/F327</f>
        <v>0.136616123705149</v>
      </c>
    </row>
    <row r="328" customFormat="false" ht="12.75" hidden="false" customHeight="false" outlineLevel="0" collapsed="false">
      <c r="A328" s="13" t="s">
        <v>452</v>
      </c>
      <c r="B328" s="13" t="s">
        <v>29</v>
      </c>
      <c r="C328" s="13" t="s">
        <v>97</v>
      </c>
      <c r="D328" s="13" t="s">
        <v>459</v>
      </c>
      <c r="E328" s="13" t="s">
        <v>99</v>
      </c>
      <c r="F328" s="13" t="n">
        <v>15541</v>
      </c>
      <c r="G328" s="13" t="n">
        <v>16423</v>
      </c>
      <c r="H328" s="13" t="n">
        <v>16865</v>
      </c>
      <c r="I328" s="13" t="n">
        <v>17682</v>
      </c>
      <c r="J328" s="13" t="n">
        <v>18235</v>
      </c>
      <c r="K328" s="13" t="n">
        <v>18849</v>
      </c>
      <c r="L328" s="5" t="n">
        <f aca="false">(K328-F328)/F328</f>
        <v>0.21285631555241</v>
      </c>
    </row>
    <row r="329" customFormat="false" ht="12.75" hidden="false" customHeight="false" outlineLevel="0" collapsed="false">
      <c r="A329" s="13" t="s">
        <v>452</v>
      </c>
      <c r="B329" s="13" t="s">
        <v>29</v>
      </c>
      <c r="C329" s="13" t="s">
        <v>100</v>
      </c>
      <c r="D329" s="13" t="s">
        <v>460</v>
      </c>
      <c r="E329" s="13" t="s">
        <v>102</v>
      </c>
      <c r="F329" s="13" t="n">
        <v>5735</v>
      </c>
      <c r="G329" s="13" t="n">
        <v>6242</v>
      </c>
      <c r="H329" s="13" t="n">
        <v>6435</v>
      </c>
      <c r="I329" s="13" t="n">
        <v>6500</v>
      </c>
      <c r="J329" s="13" t="n">
        <v>6643</v>
      </c>
      <c r="K329" s="13" t="n">
        <v>7177</v>
      </c>
      <c r="L329" s="5" t="n">
        <f aca="false">(K329-F329)/F329</f>
        <v>0.251438535309503</v>
      </c>
    </row>
    <row r="330" customFormat="false" ht="12.75" hidden="false" customHeight="false" outlineLevel="0" collapsed="false">
      <c r="A330" s="13" t="s">
        <v>452</v>
      </c>
      <c r="B330" s="13" t="s">
        <v>29</v>
      </c>
      <c r="C330" s="13" t="s">
        <v>103</v>
      </c>
      <c r="D330" s="13" t="s">
        <v>461</v>
      </c>
      <c r="E330" s="13" t="s">
        <v>105</v>
      </c>
      <c r="F330" s="13" t="n">
        <v>15300</v>
      </c>
      <c r="G330" s="13" t="n">
        <v>15882</v>
      </c>
      <c r="H330" s="13" t="n">
        <v>15096</v>
      </c>
      <c r="I330" s="13" t="n">
        <v>14106</v>
      </c>
      <c r="J330" s="13" t="n">
        <v>14739</v>
      </c>
      <c r="K330" s="13" t="n">
        <v>14953</v>
      </c>
      <c r="L330" s="5" t="n">
        <f aca="false">(K330-F330)/F330</f>
        <v>-0.0226797385620915</v>
      </c>
    </row>
    <row r="331" customFormat="false" ht="12.75" hidden="false" customHeight="false" outlineLevel="0" collapsed="false">
      <c r="A331" s="13" t="s">
        <v>452</v>
      </c>
      <c r="B331" s="13" t="s">
        <v>29</v>
      </c>
      <c r="C331" s="13" t="s">
        <v>106</v>
      </c>
      <c r="D331" s="13" t="s">
        <v>462</v>
      </c>
      <c r="E331" s="13" t="s">
        <v>108</v>
      </c>
      <c r="F331" s="13" t="n">
        <v>64726</v>
      </c>
      <c r="G331" s="13" t="n">
        <v>65738</v>
      </c>
      <c r="H331" s="13" t="n">
        <v>67256</v>
      </c>
      <c r="I331" s="13" t="n">
        <v>70267</v>
      </c>
      <c r="J331" s="13" t="n">
        <v>73989</v>
      </c>
      <c r="K331" s="13" t="n">
        <v>76782</v>
      </c>
      <c r="L331" s="5" t="n">
        <f aca="false">(K331-F331)/F331</f>
        <v>0.186262089423107</v>
      </c>
    </row>
    <row r="332" customFormat="false" ht="12.75" hidden="false" customHeight="false" outlineLevel="0" collapsed="false">
      <c r="A332" s="13" t="s">
        <v>452</v>
      </c>
      <c r="B332" s="13" t="s">
        <v>29</v>
      </c>
      <c r="C332" s="13" t="s">
        <v>109</v>
      </c>
      <c r="D332" s="13" t="s">
        <v>463</v>
      </c>
      <c r="E332" s="13" t="s">
        <v>111</v>
      </c>
      <c r="F332" s="13" t="n">
        <v>41782</v>
      </c>
      <c r="G332" s="13" t="n">
        <v>43533</v>
      </c>
      <c r="H332" s="13" t="n">
        <v>45641</v>
      </c>
      <c r="I332" s="13" t="n">
        <v>47270</v>
      </c>
      <c r="J332" s="13" t="n">
        <v>47954</v>
      </c>
      <c r="K332" s="13" t="n">
        <v>50004</v>
      </c>
      <c r="L332" s="5" t="n">
        <f aca="false">(K332-F332)/F332</f>
        <v>0.19678330381504</v>
      </c>
    </row>
    <row r="333" customFormat="false" ht="12.75" hidden="false" customHeight="false" outlineLevel="0" collapsed="false">
      <c r="A333" s="13" t="s">
        <v>452</v>
      </c>
      <c r="B333" s="13" t="s">
        <v>29</v>
      </c>
      <c r="C333" s="13" t="s">
        <v>112</v>
      </c>
      <c r="D333" s="13" t="s">
        <v>464</v>
      </c>
      <c r="E333" s="13" t="s">
        <v>114</v>
      </c>
      <c r="F333" s="13" t="n">
        <v>189</v>
      </c>
      <c r="G333" s="13" t="n">
        <v>370</v>
      </c>
      <c r="H333" s="13" t="n">
        <v>302</v>
      </c>
      <c r="I333" s="13" t="n">
        <v>282</v>
      </c>
      <c r="J333" s="13" t="n">
        <v>250</v>
      </c>
      <c r="K333" s="13" t="n">
        <v>212</v>
      </c>
      <c r="L333" s="5" t="n">
        <f aca="false">(K333-F333)/F333</f>
        <v>0.121693121693122</v>
      </c>
    </row>
    <row r="334" customFormat="false" ht="12.75" hidden="false" customHeight="false" outlineLevel="0" collapsed="false">
      <c r="A334" s="13" t="s">
        <v>452</v>
      </c>
      <c r="B334" s="13" t="s">
        <v>29</v>
      </c>
      <c r="C334" s="13" t="s">
        <v>115</v>
      </c>
      <c r="D334" s="13" t="s">
        <v>465</v>
      </c>
      <c r="E334" s="13" t="s">
        <v>117</v>
      </c>
      <c r="F334" s="13" t="n">
        <v>26636</v>
      </c>
      <c r="G334" s="13" t="n">
        <v>27193</v>
      </c>
      <c r="H334" s="13" t="n">
        <v>28388</v>
      </c>
      <c r="I334" s="13" t="n">
        <v>29273</v>
      </c>
      <c r="J334" s="13" t="n">
        <v>29756</v>
      </c>
      <c r="K334" s="13" t="n">
        <v>30804</v>
      </c>
      <c r="L334" s="5" t="n">
        <f aca="false">(K334-F334)/F334</f>
        <v>0.156479951944736</v>
      </c>
    </row>
    <row r="335" customFormat="false" ht="12.75" hidden="false" customHeight="false" outlineLevel="0" collapsed="false">
      <c r="A335" s="13" t="s">
        <v>452</v>
      </c>
      <c r="B335" s="13" t="s">
        <v>29</v>
      </c>
      <c r="C335" s="13" t="s">
        <v>118</v>
      </c>
      <c r="D335" s="13" t="s">
        <v>466</v>
      </c>
      <c r="E335" s="13" t="s">
        <v>120</v>
      </c>
      <c r="F335" s="13" t="n">
        <v>9454</v>
      </c>
      <c r="G335" s="13" t="n">
        <v>9884</v>
      </c>
      <c r="H335" s="13" t="n">
        <v>10245</v>
      </c>
      <c r="I335" s="13" t="n">
        <v>11019</v>
      </c>
      <c r="J335" s="13" t="n">
        <v>11630</v>
      </c>
      <c r="K335" s="13" t="n">
        <v>12150</v>
      </c>
      <c r="L335" s="5" t="n">
        <f aca="false">(K335-F335)/F335</f>
        <v>0.28517029828644</v>
      </c>
    </row>
    <row r="336" customFormat="false" ht="12.75" hidden="false" customHeight="false" outlineLevel="0" collapsed="false">
      <c r="A336" s="13" t="s">
        <v>452</v>
      </c>
      <c r="B336" s="13" t="s">
        <v>29</v>
      </c>
      <c r="C336" s="13" t="s">
        <v>121</v>
      </c>
      <c r="D336" s="13" t="s">
        <v>467</v>
      </c>
      <c r="E336" s="13" t="s">
        <v>123</v>
      </c>
      <c r="F336" s="13" t="n">
        <v>7381</v>
      </c>
      <c r="G336" s="13" t="n">
        <v>7452</v>
      </c>
      <c r="H336" s="13" t="n">
        <v>7605</v>
      </c>
      <c r="I336" s="13" t="n">
        <v>7913</v>
      </c>
      <c r="J336" s="13" t="n">
        <v>8139</v>
      </c>
      <c r="K336" s="13" t="n">
        <v>8441</v>
      </c>
      <c r="L336" s="5" t="n">
        <f aca="false">(K336-F336)/F336</f>
        <v>0.143611976696925</v>
      </c>
    </row>
    <row r="337" customFormat="false" ht="12.75" hidden="false" customHeight="false" outlineLevel="0" collapsed="false">
      <c r="A337" s="13" t="s">
        <v>452</v>
      </c>
      <c r="B337" s="13" t="s">
        <v>29</v>
      </c>
      <c r="C337" s="13" t="s">
        <v>124</v>
      </c>
      <c r="D337" s="13" t="s">
        <v>468</v>
      </c>
      <c r="E337" s="13" t="s">
        <v>126</v>
      </c>
      <c r="F337" s="13" t="n">
        <v>63954</v>
      </c>
      <c r="G337" s="13" t="n">
        <v>67012</v>
      </c>
      <c r="H337" s="13" t="n">
        <v>70020</v>
      </c>
      <c r="I337" s="13" t="n">
        <v>70957</v>
      </c>
      <c r="J337" s="13" t="n">
        <v>71655</v>
      </c>
      <c r="K337" s="13" t="n">
        <v>72149</v>
      </c>
      <c r="L337" s="5" t="n">
        <f aca="false">(K337-F337)/F337</f>
        <v>0.128138974888201</v>
      </c>
    </row>
    <row r="338" customFormat="false" ht="12.75" hidden="false" customHeight="false" outlineLevel="0" collapsed="false">
      <c r="A338" s="13" t="s">
        <v>469</v>
      </c>
      <c r="B338" s="13" t="s">
        <v>30</v>
      </c>
      <c r="C338" s="13" t="s">
        <v>79</v>
      </c>
      <c r="D338" s="13" t="s">
        <v>470</v>
      </c>
      <c r="E338" s="13" t="s">
        <v>81</v>
      </c>
      <c r="F338" s="13" t="n">
        <v>381628</v>
      </c>
      <c r="G338" s="13" t="n">
        <v>398147</v>
      </c>
      <c r="H338" s="13" t="n">
        <v>412653</v>
      </c>
      <c r="I338" s="13" t="n">
        <v>428350</v>
      </c>
      <c r="J338" s="13" t="n">
        <v>441467</v>
      </c>
      <c r="K338" s="13" t="n">
        <v>459937</v>
      </c>
      <c r="L338" s="5" t="n">
        <f aca="false">(K338-F338)/F338</f>
        <v>0.205197207752052</v>
      </c>
    </row>
    <row r="339" customFormat="false" ht="12.75" hidden="false" customHeight="false" outlineLevel="0" collapsed="false">
      <c r="A339" s="13" t="s">
        <v>469</v>
      </c>
      <c r="B339" s="13" t="s">
        <v>30</v>
      </c>
      <c r="C339" s="13" t="s">
        <v>82</v>
      </c>
      <c r="D339" s="13" t="s">
        <v>471</v>
      </c>
      <c r="E339" s="13" t="s">
        <v>84</v>
      </c>
      <c r="F339" s="13" t="n">
        <v>4806</v>
      </c>
      <c r="G339" s="13" t="n">
        <v>5023</v>
      </c>
      <c r="H339" s="13" t="n">
        <v>5100</v>
      </c>
      <c r="I339" s="13" t="n">
        <v>5126</v>
      </c>
      <c r="J339" s="13" t="n">
        <v>5176</v>
      </c>
      <c r="K339" s="13" t="n">
        <v>5633</v>
      </c>
      <c r="L339" s="5" t="n">
        <f aca="false">(K339-F339)/F339</f>
        <v>0.172076570952975</v>
      </c>
    </row>
    <row r="340" customFormat="false" ht="12.75" hidden="false" customHeight="false" outlineLevel="0" collapsed="false">
      <c r="A340" s="13" t="s">
        <v>469</v>
      </c>
      <c r="B340" s="13" t="s">
        <v>30</v>
      </c>
      <c r="C340" s="13" t="s">
        <v>85</v>
      </c>
      <c r="D340" s="13" t="s">
        <v>472</v>
      </c>
      <c r="E340" s="13" t="s">
        <v>87</v>
      </c>
      <c r="F340" s="13" t="n">
        <v>12563</v>
      </c>
      <c r="G340" s="13" t="n">
        <v>12145</v>
      </c>
      <c r="H340" s="13" t="n">
        <v>12668</v>
      </c>
      <c r="I340" s="13" t="n">
        <v>13820</v>
      </c>
      <c r="J340" s="13" t="n">
        <v>14762</v>
      </c>
      <c r="K340" s="13" t="n">
        <v>15487</v>
      </c>
      <c r="L340" s="5" t="n">
        <f aca="false">(K340-F340)/F340</f>
        <v>0.232746955345061</v>
      </c>
    </row>
    <row r="341" customFormat="false" ht="12.75" hidden="false" customHeight="false" outlineLevel="0" collapsed="false">
      <c r="A341" s="13" t="s">
        <v>469</v>
      </c>
      <c r="B341" s="13" t="s">
        <v>30</v>
      </c>
      <c r="C341" s="13" t="s">
        <v>88</v>
      </c>
      <c r="D341" s="13" t="s">
        <v>473</v>
      </c>
      <c r="E341" s="13" t="s">
        <v>90</v>
      </c>
      <c r="F341" s="13" t="n">
        <v>40021</v>
      </c>
      <c r="G341" s="13" t="n">
        <v>43553</v>
      </c>
      <c r="H341" s="13" t="n">
        <v>42970</v>
      </c>
      <c r="I341" s="13" t="n">
        <v>44242</v>
      </c>
      <c r="J341" s="13" t="n">
        <v>44007</v>
      </c>
      <c r="K341" s="13" t="n">
        <v>45669</v>
      </c>
      <c r="L341" s="5" t="n">
        <f aca="false">(K341-F341)/F341</f>
        <v>0.141125908897829</v>
      </c>
    </row>
    <row r="342" customFormat="false" ht="12.75" hidden="false" customHeight="false" outlineLevel="0" collapsed="false">
      <c r="A342" s="13" t="s">
        <v>469</v>
      </c>
      <c r="B342" s="13" t="s">
        <v>30</v>
      </c>
      <c r="C342" s="13" t="s">
        <v>91</v>
      </c>
      <c r="D342" s="13" t="s">
        <v>474</v>
      </c>
      <c r="E342" s="13" t="s">
        <v>93</v>
      </c>
      <c r="F342" s="13" t="n">
        <v>718</v>
      </c>
      <c r="G342" s="13" t="n">
        <v>799</v>
      </c>
      <c r="H342" s="13" t="n">
        <v>758</v>
      </c>
      <c r="I342" s="13" t="n">
        <v>768</v>
      </c>
      <c r="J342" s="13" t="n">
        <v>748</v>
      </c>
      <c r="K342" s="13" t="n">
        <v>695</v>
      </c>
      <c r="L342" s="5" t="n">
        <f aca="false">(K342-F342)/F342</f>
        <v>-0.032033426183844</v>
      </c>
    </row>
    <row r="343" customFormat="false" ht="12.75" hidden="false" customHeight="false" outlineLevel="0" collapsed="false">
      <c r="A343" s="13" t="s">
        <v>469</v>
      </c>
      <c r="B343" s="13" t="s">
        <v>30</v>
      </c>
      <c r="C343" s="13" t="s">
        <v>94</v>
      </c>
      <c r="D343" s="13" t="s">
        <v>475</v>
      </c>
      <c r="E343" s="13" t="s">
        <v>96</v>
      </c>
      <c r="F343" s="13" t="n">
        <v>20205</v>
      </c>
      <c r="G343" s="13" t="n">
        <v>20840</v>
      </c>
      <c r="H343" s="13" t="n">
        <v>21410</v>
      </c>
      <c r="I343" s="13" t="n">
        <v>21449</v>
      </c>
      <c r="J343" s="13" t="n">
        <v>22202</v>
      </c>
      <c r="K343" s="13" t="n">
        <v>22892</v>
      </c>
      <c r="L343" s="5" t="n">
        <f aca="false">(K343-F343)/F343</f>
        <v>0.132986884434546</v>
      </c>
    </row>
    <row r="344" customFormat="false" ht="12.75" hidden="false" customHeight="false" outlineLevel="0" collapsed="false">
      <c r="A344" s="13" t="s">
        <v>469</v>
      </c>
      <c r="B344" s="13" t="s">
        <v>30</v>
      </c>
      <c r="C344" s="13" t="s">
        <v>97</v>
      </c>
      <c r="D344" s="13" t="s">
        <v>476</v>
      </c>
      <c r="E344" s="13" t="s">
        <v>99</v>
      </c>
      <c r="F344" s="13" t="n">
        <v>16728</v>
      </c>
      <c r="G344" s="13" t="n">
        <v>17477</v>
      </c>
      <c r="H344" s="13" t="n">
        <v>17794</v>
      </c>
      <c r="I344" s="13" t="n">
        <v>18356</v>
      </c>
      <c r="J344" s="13" t="n">
        <v>18871</v>
      </c>
      <c r="K344" s="13" t="n">
        <v>19625</v>
      </c>
      <c r="L344" s="5" t="n">
        <f aca="false">(K344-F344)/F344</f>
        <v>0.17318268770923</v>
      </c>
    </row>
    <row r="345" customFormat="false" ht="12.75" hidden="false" customHeight="false" outlineLevel="0" collapsed="false">
      <c r="A345" s="13" t="s">
        <v>469</v>
      </c>
      <c r="B345" s="13" t="s">
        <v>30</v>
      </c>
      <c r="C345" s="13" t="s">
        <v>100</v>
      </c>
      <c r="D345" s="13" t="s">
        <v>477</v>
      </c>
      <c r="E345" s="13" t="s">
        <v>102</v>
      </c>
      <c r="F345" s="13" t="n">
        <v>5972</v>
      </c>
      <c r="G345" s="13" t="n">
        <v>6351</v>
      </c>
      <c r="H345" s="13" t="n">
        <v>6822</v>
      </c>
      <c r="I345" s="13" t="n">
        <v>6838</v>
      </c>
      <c r="J345" s="13" t="n">
        <v>7050</v>
      </c>
      <c r="K345" s="13" t="n">
        <v>7592</v>
      </c>
      <c r="L345" s="5" t="n">
        <f aca="false">(K345-F345)/F345</f>
        <v>0.271265907568654</v>
      </c>
    </row>
    <row r="346" customFormat="false" ht="12.75" hidden="false" customHeight="false" outlineLevel="0" collapsed="false">
      <c r="A346" s="13" t="s">
        <v>469</v>
      </c>
      <c r="B346" s="13" t="s">
        <v>30</v>
      </c>
      <c r="C346" s="13" t="s">
        <v>103</v>
      </c>
      <c r="D346" s="13" t="s">
        <v>478</v>
      </c>
      <c r="E346" s="13" t="s">
        <v>105</v>
      </c>
      <c r="F346" s="13" t="n">
        <v>19787</v>
      </c>
      <c r="G346" s="13" t="n">
        <v>21821</v>
      </c>
      <c r="H346" s="13" t="n">
        <v>21735</v>
      </c>
      <c r="I346" s="13" t="n">
        <v>21847</v>
      </c>
      <c r="J346" s="13" t="n">
        <v>22111</v>
      </c>
      <c r="K346" s="13" t="n">
        <v>23197</v>
      </c>
      <c r="L346" s="5" t="n">
        <f aca="false">(K346-F346)/F346</f>
        <v>0.172335371708698</v>
      </c>
    </row>
    <row r="347" customFormat="false" ht="12.75" hidden="false" customHeight="false" outlineLevel="0" collapsed="false">
      <c r="A347" s="13" t="s">
        <v>469</v>
      </c>
      <c r="B347" s="13" t="s">
        <v>30</v>
      </c>
      <c r="C347" s="13" t="s">
        <v>106</v>
      </c>
      <c r="D347" s="13" t="s">
        <v>479</v>
      </c>
      <c r="E347" s="13" t="s">
        <v>108</v>
      </c>
      <c r="F347" s="13" t="n">
        <v>87977</v>
      </c>
      <c r="G347" s="13" t="n">
        <v>90765</v>
      </c>
      <c r="H347" s="13" t="n">
        <v>94539</v>
      </c>
      <c r="I347" s="13" t="n">
        <v>101990</v>
      </c>
      <c r="J347" s="13" t="n">
        <v>106016</v>
      </c>
      <c r="K347" s="13" t="n">
        <v>110050</v>
      </c>
      <c r="L347" s="5" t="n">
        <f aca="false">(K347-F347)/F347</f>
        <v>0.250895120315537</v>
      </c>
    </row>
    <row r="348" customFormat="false" ht="12.75" hidden="false" customHeight="false" outlineLevel="0" collapsed="false">
      <c r="A348" s="13" t="s">
        <v>469</v>
      </c>
      <c r="B348" s="13" t="s">
        <v>30</v>
      </c>
      <c r="C348" s="13" t="s">
        <v>109</v>
      </c>
      <c r="D348" s="13" t="s">
        <v>480</v>
      </c>
      <c r="E348" s="13" t="s">
        <v>111</v>
      </c>
      <c r="F348" s="13" t="n">
        <v>59716</v>
      </c>
      <c r="G348" s="13" t="n">
        <v>62451</v>
      </c>
      <c r="H348" s="13" t="n">
        <v>66292</v>
      </c>
      <c r="I348" s="13" t="n">
        <v>69824</v>
      </c>
      <c r="J348" s="13" t="n">
        <v>72239</v>
      </c>
      <c r="K348" s="13" t="n">
        <v>76365</v>
      </c>
      <c r="L348" s="5" t="n">
        <f aca="false">(K348-F348)/F348</f>
        <v>0.278803000870788</v>
      </c>
    </row>
    <row r="349" customFormat="false" ht="12.75" hidden="false" customHeight="false" outlineLevel="0" collapsed="false">
      <c r="A349" s="13" t="s">
        <v>469</v>
      </c>
      <c r="B349" s="13" t="s">
        <v>30</v>
      </c>
      <c r="C349" s="13" t="s">
        <v>112</v>
      </c>
      <c r="D349" s="13" t="s">
        <v>481</v>
      </c>
      <c r="E349" s="13" t="s">
        <v>114</v>
      </c>
      <c r="F349" s="13" t="n">
        <v>164</v>
      </c>
      <c r="G349" s="13" t="n">
        <v>145</v>
      </c>
      <c r="H349" s="13" t="n">
        <v>145</v>
      </c>
      <c r="I349" s="13" t="n">
        <v>155</v>
      </c>
      <c r="J349" s="13" t="n">
        <v>174</v>
      </c>
      <c r="K349" s="13" t="n">
        <v>204</v>
      </c>
      <c r="L349" s="5" t="n">
        <f aca="false">(K349-F349)/F349</f>
        <v>0.24390243902439</v>
      </c>
    </row>
    <row r="350" customFormat="false" ht="12.75" hidden="false" customHeight="false" outlineLevel="0" collapsed="false">
      <c r="A350" s="13" t="s">
        <v>469</v>
      </c>
      <c r="B350" s="13" t="s">
        <v>30</v>
      </c>
      <c r="C350" s="13" t="s">
        <v>115</v>
      </c>
      <c r="D350" s="13" t="s">
        <v>482</v>
      </c>
      <c r="E350" s="13" t="s">
        <v>117</v>
      </c>
      <c r="F350" s="13" t="n">
        <v>46067</v>
      </c>
      <c r="G350" s="13" t="n">
        <v>48186</v>
      </c>
      <c r="H350" s="13" t="n">
        <v>49895</v>
      </c>
      <c r="I350" s="13" t="n">
        <v>51736</v>
      </c>
      <c r="J350" s="13" t="n">
        <v>53957</v>
      </c>
      <c r="K350" s="13" t="n">
        <v>55986</v>
      </c>
      <c r="L350" s="5" t="n">
        <f aca="false">(K350-F350)/F350</f>
        <v>0.215316821151801</v>
      </c>
    </row>
    <row r="351" customFormat="false" ht="12.75" hidden="false" customHeight="false" outlineLevel="0" collapsed="false">
      <c r="A351" s="13" t="s">
        <v>469</v>
      </c>
      <c r="B351" s="13" t="s">
        <v>30</v>
      </c>
      <c r="C351" s="13" t="s">
        <v>118</v>
      </c>
      <c r="D351" s="13" t="s">
        <v>483</v>
      </c>
      <c r="E351" s="13" t="s">
        <v>120</v>
      </c>
      <c r="F351" s="13" t="n">
        <v>13044</v>
      </c>
      <c r="G351" s="13" t="n">
        <v>13822</v>
      </c>
      <c r="H351" s="13" t="n">
        <v>14334</v>
      </c>
      <c r="I351" s="13" t="n">
        <v>15259</v>
      </c>
      <c r="J351" s="13" t="n">
        <v>15906</v>
      </c>
      <c r="K351" s="13" t="n">
        <v>16585</v>
      </c>
      <c r="L351" s="5" t="n">
        <f aca="false">(K351-F351)/F351</f>
        <v>0.271465808034345</v>
      </c>
    </row>
    <row r="352" customFormat="false" ht="12.75" hidden="false" customHeight="false" outlineLevel="0" collapsed="false">
      <c r="A352" s="13" t="s">
        <v>469</v>
      </c>
      <c r="B352" s="13" t="s">
        <v>30</v>
      </c>
      <c r="C352" s="13" t="s">
        <v>121</v>
      </c>
      <c r="D352" s="13" t="s">
        <v>484</v>
      </c>
      <c r="E352" s="13" t="s">
        <v>123</v>
      </c>
      <c r="F352" s="13" t="n">
        <v>7679</v>
      </c>
      <c r="G352" s="13" t="n">
        <v>7755</v>
      </c>
      <c r="H352" s="13" t="n">
        <v>7956</v>
      </c>
      <c r="I352" s="13" t="n">
        <v>8333</v>
      </c>
      <c r="J352" s="13" t="n">
        <v>8587</v>
      </c>
      <c r="K352" s="13" t="n">
        <v>9010</v>
      </c>
      <c r="L352" s="5" t="n">
        <f aca="false">(K352-F352)/F352</f>
        <v>0.17332986065894</v>
      </c>
    </row>
    <row r="353" customFormat="false" ht="12.75" hidden="false" customHeight="false" outlineLevel="0" collapsed="false">
      <c r="A353" s="13" t="s">
        <v>469</v>
      </c>
      <c r="B353" s="13" t="s">
        <v>30</v>
      </c>
      <c r="C353" s="13" t="s">
        <v>124</v>
      </c>
      <c r="D353" s="13" t="s">
        <v>485</v>
      </c>
      <c r="E353" s="13" t="s">
        <v>126</v>
      </c>
      <c r="F353" s="13" t="n">
        <v>46182</v>
      </c>
      <c r="G353" s="13" t="n">
        <v>47013</v>
      </c>
      <c r="H353" s="13" t="n">
        <v>50235</v>
      </c>
      <c r="I353" s="13" t="n">
        <v>48608</v>
      </c>
      <c r="J353" s="13" t="n">
        <v>49661</v>
      </c>
      <c r="K353" s="13" t="n">
        <v>50946</v>
      </c>
      <c r="L353" s="5" t="n">
        <f aca="false">(K353-F353)/F353</f>
        <v>0.103157074184747</v>
      </c>
    </row>
    <row r="354" customFormat="false" ht="12.75" hidden="false" customHeight="false" outlineLevel="0" collapsed="false">
      <c r="A354" s="13" t="s">
        <v>486</v>
      </c>
      <c r="B354" s="13" t="s">
        <v>31</v>
      </c>
      <c r="C354" s="13" t="s">
        <v>79</v>
      </c>
      <c r="D354" s="13" t="s">
        <v>487</v>
      </c>
      <c r="E354" s="13" t="s">
        <v>81</v>
      </c>
      <c r="F354" s="13" t="n">
        <v>366387</v>
      </c>
      <c r="G354" s="13" t="n">
        <v>386586</v>
      </c>
      <c r="H354" s="13" t="n">
        <v>398912</v>
      </c>
      <c r="I354" s="13" t="n">
        <v>415145</v>
      </c>
      <c r="J354" s="13" t="n">
        <v>434674</v>
      </c>
      <c r="K354" s="13" t="n">
        <v>451516</v>
      </c>
      <c r="L354" s="5" t="n">
        <f aca="false">(K354-F354)/F354</f>
        <v>0.232347217559575</v>
      </c>
    </row>
    <row r="355" customFormat="false" ht="12.75" hidden="false" customHeight="false" outlineLevel="0" collapsed="false">
      <c r="A355" s="13" t="s">
        <v>486</v>
      </c>
      <c r="B355" s="13" t="s">
        <v>31</v>
      </c>
      <c r="C355" s="13" t="s">
        <v>82</v>
      </c>
      <c r="D355" s="13" t="s">
        <v>488</v>
      </c>
      <c r="E355" s="13" t="s">
        <v>84</v>
      </c>
      <c r="F355" s="13" t="n">
        <v>7768</v>
      </c>
      <c r="G355" s="13" t="n">
        <v>8316</v>
      </c>
      <c r="H355" s="13" t="n">
        <v>8515</v>
      </c>
      <c r="I355" s="13" t="n">
        <v>7818</v>
      </c>
      <c r="J355" s="13" t="n">
        <v>8415</v>
      </c>
      <c r="K355" s="13" t="n">
        <v>8913</v>
      </c>
      <c r="L355" s="5" t="n">
        <f aca="false">(K355-F355)/F355</f>
        <v>0.147399588053553</v>
      </c>
    </row>
    <row r="356" customFormat="false" ht="12.75" hidden="false" customHeight="false" outlineLevel="0" collapsed="false">
      <c r="A356" s="13" t="s">
        <v>486</v>
      </c>
      <c r="B356" s="13" t="s">
        <v>31</v>
      </c>
      <c r="C356" s="13" t="s">
        <v>85</v>
      </c>
      <c r="D356" s="13" t="s">
        <v>489</v>
      </c>
      <c r="E356" s="13" t="s">
        <v>87</v>
      </c>
      <c r="F356" s="13" t="n">
        <v>11657</v>
      </c>
      <c r="G356" s="13" t="n">
        <v>11365</v>
      </c>
      <c r="H356" s="13" t="n">
        <v>11893</v>
      </c>
      <c r="I356" s="13" t="n">
        <v>13109</v>
      </c>
      <c r="J356" s="13" t="n">
        <v>13711</v>
      </c>
      <c r="K356" s="13" t="n">
        <v>14615</v>
      </c>
      <c r="L356" s="5" t="n">
        <f aca="false">(K356-F356)/F356</f>
        <v>0.253753109719482</v>
      </c>
    </row>
    <row r="357" customFormat="false" ht="12.75" hidden="false" customHeight="false" outlineLevel="0" collapsed="false">
      <c r="A357" s="13" t="s">
        <v>486</v>
      </c>
      <c r="B357" s="13" t="s">
        <v>31</v>
      </c>
      <c r="C357" s="13" t="s">
        <v>88</v>
      </c>
      <c r="D357" s="13" t="s">
        <v>490</v>
      </c>
      <c r="E357" s="13" t="s">
        <v>90</v>
      </c>
      <c r="F357" s="13" t="n">
        <v>53758</v>
      </c>
      <c r="G357" s="13" t="n">
        <v>67458</v>
      </c>
      <c r="H357" s="13" t="n">
        <v>72727</v>
      </c>
      <c r="I357" s="13" t="n">
        <v>80899</v>
      </c>
      <c r="J357" s="13" t="n">
        <v>87037</v>
      </c>
      <c r="K357" s="13" t="n">
        <v>90650</v>
      </c>
      <c r="L357" s="5" t="n">
        <f aca="false">(K357-F357)/F357</f>
        <v>0.686260649577737</v>
      </c>
    </row>
    <row r="358" customFormat="false" ht="12.75" hidden="false" customHeight="false" outlineLevel="0" collapsed="false">
      <c r="A358" s="13" t="s">
        <v>486</v>
      </c>
      <c r="B358" s="13" t="s">
        <v>31</v>
      </c>
      <c r="C358" s="13" t="s">
        <v>91</v>
      </c>
      <c r="D358" s="13" t="s">
        <v>491</v>
      </c>
      <c r="E358" s="13" t="s">
        <v>93</v>
      </c>
      <c r="F358" s="13" t="n">
        <v>2854</v>
      </c>
      <c r="G358" s="13" t="n">
        <v>3558</v>
      </c>
      <c r="H358" s="13" t="n">
        <v>4890</v>
      </c>
      <c r="I358" s="13" t="n">
        <v>3882</v>
      </c>
      <c r="J358" s="13" t="n">
        <v>4158</v>
      </c>
      <c r="K358" s="13" t="n">
        <v>3902</v>
      </c>
      <c r="L358" s="5" t="n">
        <f aca="false">(K358-F358)/F358</f>
        <v>0.367203924316748</v>
      </c>
    </row>
    <row r="359" customFormat="false" ht="12.75" hidden="false" customHeight="false" outlineLevel="0" collapsed="false">
      <c r="A359" s="13" t="s">
        <v>486</v>
      </c>
      <c r="B359" s="13" t="s">
        <v>31</v>
      </c>
      <c r="C359" s="13" t="s">
        <v>94</v>
      </c>
      <c r="D359" s="13" t="s">
        <v>492</v>
      </c>
      <c r="E359" s="13" t="s">
        <v>96</v>
      </c>
      <c r="F359" s="13" t="n">
        <v>22987</v>
      </c>
      <c r="G359" s="13" t="n">
        <v>24684</v>
      </c>
      <c r="H359" s="13" t="n">
        <v>25814</v>
      </c>
      <c r="I359" s="13" t="n">
        <v>27391</v>
      </c>
      <c r="J359" s="13" t="n">
        <v>28414</v>
      </c>
      <c r="K359" s="13" t="n">
        <v>29726</v>
      </c>
      <c r="L359" s="5" t="n">
        <f aca="false">(K359-F359)/F359</f>
        <v>0.293165702353504</v>
      </c>
    </row>
    <row r="360" customFormat="false" ht="12.75" hidden="false" customHeight="false" outlineLevel="0" collapsed="false">
      <c r="A360" s="13" t="s">
        <v>486</v>
      </c>
      <c r="B360" s="13" t="s">
        <v>31</v>
      </c>
      <c r="C360" s="13" t="s">
        <v>97</v>
      </c>
      <c r="D360" s="13" t="s">
        <v>493</v>
      </c>
      <c r="E360" s="13" t="s">
        <v>99</v>
      </c>
      <c r="F360" s="13" t="n">
        <v>25936</v>
      </c>
      <c r="G360" s="13" t="n">
        <v>26200</v>
      </c>
      <c r="H360" s="13" t="n">
        <v>26649</v>
      </c>
      <c r="I360" s="13" t="n">
        <v>26897</v>
      </c>
      <c r="J360" s="13" t="n">
        <v>29404</v>
      </c>
      <c r="K360" s="13" t="n">
        <v>30557</v>
      </c>
      <c r="L360" s="5" t="n">
        <f aca="false">(K360-F360)/F360</f>
        <v>0.178169339913634</v>
      </c>
    </row>
    <row r="361" customFormat="false" ht="12.75" hidden="false" customHeight="false" outlineLevel="0" collapsed="false">
      <c r="A361" s="13" t="s">
        <v>486</v>
      </c>
      <c r="B361" s="13" t="s">
        <v>31</v>
      </c>
      <c r="C361" s="13" t="s">
        <v>100</v>
      </c>
      <c r="D361" s="13" t="s">
        <v>494</v>
      </c>
      <c r="E361" s="13" t="s">
        <v>102</v>
      </c>
      <c r="F361" s="13" t="n">
        <v>8710</v>
      </c>
      <c r="G361" s="13" t="n">
        <v>9393</v>
      </c>
      <c r="H361" s="13" t="n">
        <v>10010</v>
      </c>
      <c r="I361" s="13" t="n">
        <v>10386</v>
      </c>
      <c r="J361" s="13" t="n">
        <v>11049</v>
      </c>
      <c r="K361" s="13" t="n">
        <v>11672</v>
      </c>
      <c r="L361" s="5" t="n">
        <f aca="false">(K361-F361)/F361</f>
        <v>0.340068886337543</v>
      </c>
    </row>
    <row r="362" customFormat="false" ht="12.75" hidden="false" customHeight="false" outlineLevel="0" collapsed="false">
      <c r="A362" s="13" t="s">
        <v>486</v>
      </c>
      <c r="B362" s="13" t="s">
        <v>31</v>
      </c>
      <c r="C362" s="13" t="s">
        <v>103</v>
      </c>
      <c r="D362" s="13" t="s">
        <v>495</v>
      </c>
      <c r="E362" s="13" t="s">
        <v>105</v>
      </c>
      <c r="F362" s="13" t="n">
        <v>11304</v>
      </c>
      <c r="G362" s="13" t="n">
        <v>11283</v>
      </c>
      <c r="H362" s="13" t="n">
        <v>11206</v>
      </c>
      <c r="I362" s="13" t="n">
        <v>10758</v>
      </c>
      <c r="J362" s="13" t="n">
        <v>11605</v>
      </c>
      <c r="K362" s="13" t="n">
        <v>12052</v>
      </c>
      <c r="L362" s="5" t="n">
        <f aca="false">(K362-F362)/F362</f>
        <v>0.0661712668082095</v>
      </c>
    </row>
    <row r="363" customFormat="false" ht="12.75" hidden="false" customHeight="false" outlineLevel="0" collapsed="false">
      <c r="A363" s="13" t="s">
        <v>486</v>
      </c>
      <c r="B363" s="13" t="s">
        <v>31</v>
      </c>
      <c r="C363" s="13" t="s">
        <v>106</v>
      </c>
      <c r="D363" s="13" t="s">
        <v>496</v>
      </c>
      <c r="E363" s="13" t="s">
        <v>108</v>
      </c>
      <c r="F363" s="13" t="n">
        <v>67117</v>
      </c>
      <c r="G363" s="13" t="n">
        <v>66433</v>
      </c>
      <c r="H363" s="13" t="n">
        <v>66512</v>
      </c>
      <c r="I363" s="13" t="n">
        <v>68909</v>
      </c>
      <c r="J363" s="13" t="n">
        <v>71607</v>
      </c>
      <c r="K363" s="13" t="n">
        <v>74166</v>
      </c>
      <c r="L363" s="5" t="n">
        <f aca="false">(K363-F363)/F363</f>
        <v>0.105025552393581</v>
      </c>
    </row>
    <row r="364" customFormat="false" ht="12.75" hidden="false" customHeight="false" outlineLevel="0" collapsed="false">
      <c r="A364" s="13" t="s">
        <v>486</v>
      </c>
      <c r="B364" s="13" t="s">
        <v>31</v>
      </c>
      <c r="C364" s="13" t="s">
        <v>109</v>
      </c>
      <c r="D364" s="13" t="s">
        <v>497</v>
      </c>
      <c r="E364" s="13" t="s">
        <v>111</v>
      </c>
      <c r="F364" s="13" t="n">
        <v>45796</v>
      </c>
      <c r="G364" s="13" t="n">
        <v>47256</v>
      </c>
      <c r="H364" s="13" t="n">
        <v>50384</v>
      </c>
      <c r="I364" s="13" t="n">
        <v>52922</v>
      </c>
      <c r="J364" s="13" t="n">
        <v>54602</v>
      </c>
      <c r="K364" s="13" t="n">
        <v>57430</v>
      </c>
      <c r="L364" s="5" t="n">
        <f aca="false">(K364-F364)/F364</f>
        <v>0.254039654118264</v>
      </c>
    </row>
    <row r="365" customFormat="false" ht="12.75" hidden="false" customHeight="false" outlineLevel="0" collapsed="false">
      <c r="A365" s="13" t="s">
        <v>486</v>
      </c>
      <c r="B365" s="13" t="s">
        <v>31</v>
      </c>
      <c r="C365" s="13" t="s">
        <v>112</v>
      </c>
      <c r="D365" s="13" t="s">
        <v>498</v>
      </c>
      <c r="E365" s="13" t="s">
        <v>114</v>
      </c>
      <c r="F365" s="13" t="n">
        <v>1071</v>
      </c>
      <c r="G365" s="13" t="n">
        <v>1229</v>
      </c>
      <c r="H365" s="13" t="n">
        <v>1474</v>
      </c>
      <c r="I365" s="13" t="n">
        <v>1408</v>
      </c>
      <c r="J365" s="13" t="n">
        <v>1388</v>
      </c>
      <c r="K365" s="13" t="n">
        <v>1450</v>
      </c>
      <c r="L365" s="5" t="n">
        <f aca="false">(K365-F365)/F365</f>
        <v>0.353874883286648</v>
      </c>
    </row>
    <row r="366" customFormat="false" ht="12.75" hidden="false" customHeight="false" outlineLevel="0" collapsed="false">
      <c r="A366" s="13" t="s">
        <v>486</v>
      </c>
      <c r="B366" s="13" t="s">
        <v>31</v>
      </c>
      <c r="C366" s="13" t="s">
        <v>115</v>
      </c>
      <c r="D366" s="13" t="s">
        <v>499</v>
      </c>
      <c r="E366" s="13" t="s">
        <v>117</v>
      </c>
      <c r="F366" s="13" t="n">
        <v>36799</v>
      </c>
      <c r="G366" s="13" t="n">
        <v>36887</v>
      </c>
      <c r="H366" s="13" t="n">
        <v>37616</v>
      </c>
      <c r="I366" s="13" t="n">
        <v>38597</v>
      </c>
      <c r="J366" s="13" t="n">
        <v>39275</v>
      </c>
      <c r="K366" s="13" t="n">
        <v>40660</v>
      </c>
      <c r="L366" s="5" t="n">
        <f aca="false">(K366-F366)/F366</f>
        <v>0.104921329383951</v>
      </c>
    </row>
    <row r="367" customFormat="false" ht="12.75" hidden="false" customHeight="false" outlineLevel="0" collapsed="false">
      <c r="A367" s="13" t="s">
        <v>486</v>
      </c>
      <c r="B367" s="13" t="s">
        <v>31</v>
      </c>
      <c r="C367" s="13" t="s">
        <v>118</v>
      </c>
      <c r="D367" s="13" t="s">
        <v>500</v>
      </c>
      <c r="E367" s="13" t="s">
        <v>120</v>
      </c>
      <c r="F367" s="13" t="n">
        <v>12772</v>
      </c>
      <c r="G367" s="13" t="n">
        <v>12882</v>
      </c>
      <c r="H367" s="13" t="n">
        <v>12995</v>
      </c>
      <c r="I367" s="13" t="n">
        <v>13758</v>
      </c>
      <c r="J367" s="13" t="n">
        <v>14728</v>
      </c>
      <c r="K367" s="13" t="n">
        <v>15335</v>
      </c>
      <c r="L367" s="5" t="n">
        <f aca="false">(K367-F367)/F367</f>
        <v>0.200673347948638</v>
      </c>
    </row>
    <row r="368" customFormat="false" ht="12.75" hidden="false" customHeight="false" outlineLevel="0" collapsed="false">
      <c r="A368" s="13" t="s">
        <v>486</v>
      </c>
      <c r="B368" s="13" t="s">
        <v>31</v>
      </c>
      <c r="C368" s="13" t="s">
        <v>121</v>
      </c>
      <c r="D368" s="13" t="s">
        <v>501</v>
      </c>
      <c r="E368" s="13" t="s">
        <v>123</v>
      </c>
      <c r="F368" s="13" t="n">
        <v>9265</v>
      </c>
      <c r="G368" s="13" t="n">
        <v>9328</v>
      </c>
      <c r="H368" s="13" t="n">
        <v>9363</v>
      </c>
      <c r="I368" s="13" t="n">
        <v>9774</v>
      </c>
      <c r="J368" s="13" t="n">
        <v>10240</v>
      </c>
      <c r="K368" s="13" t="n">
        <v>10789</v>
      </c>
      <c r="L368" s="5" t="n">
        <f aca="false">(K368-F368)/F368</f>
        <v>0.164490016189962</v>
      </c>
    </row>
    <row r="369" customFormat="false" ht="12.75" hidden="false" customHeight="false" outlineLevel="0" collapsed="false">
      <c r="A369" s="13" t="s">
        <v>486</v>
      </c>
      <c r="B369" s="13" t="s">
        <v>31</v>
      </c>
      <c r="C369" s="13" t="s">
        <v>124</v>
      </c>
      <c r="D369" s="13" t="s">
        <v>502</v>
      </c>
      <c r="E369" s="13" t="s">
        <v>126</v>
      </c>
      <c r="F369" s="13" t="n">
        <v>48592</v>
      </c>
      <c r="G369" s="13" t="n">
        <v>50313</v>
      </c>
      <c r="H369" s="13" t="n">
        <v>48865</v>
      </c>
      <c r="I369" s="13" t="n">
        <v>48637</v>
      </c>
      <c r="J369" s="13" t="n">
        <v>49042</v>
      </c>
      <c r="K369" s="13" t="n">
        <v>49600</v>
      </c>
      <c r="L369" s="5" t="n">
        <f aca="false">(K369-F369)/F369</f>
        <v>0.0207441554165295</v>
      </c>
    </row>
    <row r="370" customFormat="false" ht="12.75" hidden="false" customHeight="false" outlineLevel="0" collapsed="false">
      <c r="A370" s="13" t="s">
        <v>503</v>
      </c>
      <c r="B370" s="13" t="s">
        <v>32</v>
      </c>
      <c r="C370" s="13" t="s">
        <v>79</v>
      </c>
      <c r="D370" s="13" t="s">
        <v>504</v>
      </c>
      <c r="E370" s="13" t="s">
        <v>81</v>
      </c>
      <c r="F370" s="13" t="n">
        <v>259935</v>
      </c>
      <c r="G370" s="13" t="n">
        <v>272995</v>
      </c>
      <c r="H370" s="13" t="n">
        <v>285452</v>
      </c>
      <c r="I370" s="13" t="n">
        <v>295716</v>
      </c>
      <c r="J370" s="13" t="n">
        <v>307270</v>
      </c>
      <c r="K370" s="13" t="n">
        <v>316204</v>
      </c>
      <c r="L370" s="5" t="n">
        <f aca="false">(K370-F370)/F370</f>
        <v>0.216473349106507</v>
      </c>
    </row>
    <row r="371" customFormat="false" ht="12.75" hidden="false" customHeight="false" outlineLevel="0" collapsed="false">
      <c r="A371" s="13" t="s">
        <v>503</v>
      </c>
      <c r="B371" s="13" t="s">
        <v>32</v>
      </c>
      <c r="C371" s="13" t="s">
        <v>82</v>
      </c>
      <c r="D371" s="13" t="s">
        <v>505</v>
      </c>
      <c r="E371" s="13" t="s">
        <v>84</v>
      </c>
      <c r="F371" s="13" t="n">
        <v>4079</v>
      </c>
      <c r="G371" s="13" t="n">
        <v>4511</v>
      </c>
      <c r="H371" s="13" t="n">
        <v>4769</v>
      </c>
      <c r="I371" s="13" t="n">
        <v>5128</v>
      </c>
      <c r="J371" s="13" t="n">
        <v>5387</v>
      </c>
      <c r="K371" s="13" t="n">
        <v>5341</v>
      </c>
      <c r="L371" s="5" t="n">
        <f aca="false">(K371-F371)/F371</f>
        <v>0.30938955626379</v>
      </c>
    </row>
    <row r="372" customFormat="false" ht="12.75" hidden="false" customHeight="false" outlineLevel="0" collapsed="false">
      <c r="A372" s="13" t="s">
        <v>503</v>
      </c>
      <c r="B372" s="13" t="s">
        <v>32</v>
      </c>
      <c r="C372" s="13" t="s">
        <v>85</v>
      </c>
      <c r="D372" s="13" t="s">
        <v>506</v>
      </c>
      <c r="E372" s="13" t="s">
        <v>87</v>
      </c>
      <c r="F372" s="13" t="n">
        <v>10556</v>
      </c>
      <c r="G372" s="13" t="n">
        <v>10062</v>
      </c>
      <c r="H372" s="13" t="n">
        <v>10762</v>
      </c>
      <c r="I372" s="13" t="n">
        <v>11718</v>
      </c>
      <c r="J372" s="13" t="n">
        <v>12652</v>
      </c>
      <c r="K372" s="13" t="n">
        <v>13529</v>
      </c>
      <c r="L372" s="5" t="n">
        <f aca="false">(K372-F372)/F372</f>
        <v>0.281640773020083</v>
      </c>
    </row>
    <row r="373" customFormat="false" ht="12.75" hidden="false" customHeight="false" outlineLevel="0" collapsed="false">
      <c r="A373" s="13" t="s">
        <v>503</v>
      </c>
      <c r="B373" s="13" t="s">
        <v>32</v>
      </c>
      <c r="C373" s="13" t="s">
        <v>88</v>
      </c>
      <c r="D373" s="13" t="s">
        <v>507</v>
      </c>
      <c r="E373" s="13" t="s">
        <v>90</v>
      </c>
      <c r="F373" s="13" t="n">
        <v>35410</v>
      </c>
      <c r="G373" s="13" t="n">
        <v>36976</v>
      </c>
      <c r="H373" s="13" t="n">
        <v>39835</v>
      </c>
      <c r="I373" s="13" t="n">
        <v>41849</v>
      </c>
      <c r="J373" s="13" t="n">
        <v>42473</v>
      </c>
      <c r="K373" s="13" t="n">
        <v>43907</v>
      </c>
      <c r="L373" s="5" t="n">
        <f aca="false">(K373-F373)/F373</f>
        <v>0.239960463146004</v>
      </c>
    </row>
    <row r="374" customFormat="false" ht="12.75" hidden="false" customHeight="false" outlineLevel="0" collapsed="false">
      <c r="A374" s="13" t="s">
        <v>503</v>
      </c>
      <c r="B374" s="13" t="s">
        <v>32</v>
      </c>
      <c r="C374" s="13" t="s">
        <v>91</v>
      </c>
      <c r="D374" s="13" t="s">
        <v>508</v>
      </c>
      <c r="E374" s="13" t="s">
        <v>93</v>
      </c>
      <c r="F374" s="13" t="n">
        <v>5124</v>
      </c>
      <c r="G374" s="13" t="n">
        <v>6772</v>
      </c>
      <c r="H374" s="13" t="n">
        <v>8109</v>
      </c>
      <c r="I374" s="13" t="n">
        <v>9708</v>
      </c>
      <c r="J374" s="13" t="n">
        <v>7849</v>
      </c>
      <c r="K374" s="13" t="n">
        <v>6941</v>
      </c>
      <c r="L374" s="5" t="n">
        <f aca="false">(K374-F374)/F374</f>
        <v>0.354605776736924</v>
      </c>
    </row>
    <row r="375" customFormat="false" ht="12.75" hidden="false" customHeight="false" outlineLevel="0" collapsed="false">
      <c r="A375" s="13" t="s">
        <v>503</v>
      </c>
      <c r="B375" s="13" t="s">
        <v>32</v>
      </c>
      <c r="C375" s="13" t="s">
        <v>94</v>
      </c>
      <c r="D375" s="13" t="s">
        <v>509</v>
      </c>
      <c r="E375" s="13" t="s">
        <v>96</v>
      </c>
      <c r="F375" s="13" t="n">
        <v>17623</v>
      </c>
      <c r="G375" s="13" t="n">
        <v>18695</v>
      </c>
      <c r="H375" s="13" t="n">
        <v>19427</v>
      </c>
      <c r="I375" s="13" t="n">
        <v>20506</v>
      </c>
      <c r="J375" s="13" t="n">
        <v>21496</v>
      </c>
      <c r="K375" s="13" t="n">
        <v>21849</v>
      </c>
      <c r="L375" s="5" t="n">
        <f aca="false">(K375-F375)/F375</f>
        <v>0.239800261022527</v>
      </c>
    </row>
    <row r="376" customFormat="false" ht="12.75" hidden="false" customHeight="false" outlineLevel="0" collapsed="false">
      <c r="A376" s="13" t="s">
        <v>503</v>
      </c>
      <c r="B376" s="13" t="s">
        <v>32</v>
      </c>
      <c r="C376" s="13" t="s">
        <v>97</v>
      </c>
      <c r="D376" s="13" t="s">
        <v>510</v>
      </c>
      <c r="E376" s="13" t="s">
        <v>99</v>
      </c>
      <c r="F376" s="13" t="n">
        <v>14237</v>
      </c>
      <c r="G376" s="13" t="n">
        <v>14992</v>
      </c>
      <c r="H376" s="13" t="n">
        <v>15353</v>
      </c>
      <c r="I376" s="13" t="n">
        <v>15763</v>
      </c>
      <c r="J376" s="13" t="n">
        <v>17097</v>
      </c>
      <c r="K376" s="13" t="n">
        <v>17931</v>
      </c>
      <c r="L376" s="5" t="n">
        <f aca="false">(K376-F376)/F376</f>
        <v>0.259464774882349</v>
      </c>
    </row>
    <row r="377" customFormat="false" ht="12.75" hidden="false" customHeight="false" outlineLevel="0" collapsed="false">
      <c r="A377" s="13" t="s">
        <v>503</v>
      </c>
      <c r="B377" s="13" t="s">
        <v>32</v>
      </c>
      <c r="C377" s="13" t="s">
        <v>100</v>
      </c>
      <c r="D377" s="13" t="s">
        <v>511</v>
      </c>
      <c r="E377" s="13" t="s">
        <v>102</v>
      </c>
      <c r="F377" s="13" t="n">
        <v>7099</v>
      </c>
      <c r="G377" s="13" t="n">
        <v>7486</v>
      </c>
      <c r="H377" s="13" t="n">
        <v>8023</v>
      </c>
      <c r="I377" s="13" t="n">
        <v>8116</v>
      </c>
      <c r="J377" s="13" t="n">
        <v>8620</v>
      </c>
      <c r="K377" s="13" t="n">
        <v>9041</v>
      </c>
      <c r="L377" s="5" t="n">
        <f aca="false">(K377-F377)/F377</f>
        <v>0.273559656289618</v>
      </c>
    </row>
    <row r="378" customFormat="false" ht="12.75" hidden="false" customHeight="false" outlineLevel="0" collapsed="false">
      <c r="A378" s="13" t="s">
        <v>503</v>
      </c>
      <c r="B378" s="13" t="s">
        <v>32</v>
      </c>
      <c r="C378" s="13" t="s">
        <v>103</v>
      </c>
      <c r="D378" s="13" t="s">
        <v>512</v>
      </c>
      <c r="E378" s="13" t="s">
        <v>105</v>
      </c>
      <c r="F378" s="13" t="n">
        <v>10593</v>
      </c>
      <c r="G378" s="13" t="n">
        <v>10955</v>
      </c>
      <c r="H378" s="13" t="n">
        <v>11162</v>
      </c>
      <c r="I378" s="13" t="n">
        <v>10703</v>
      </c>
      <c r="J378" s="13" t="n">
        <v>11157</v>
      </c>
      <c r="K378" s="13" t="n">
        <v>11334</v>
      </c>
      <c r="L378" s="5" t="n">
        <f aca="false">(K378-F378)/F378</f>
        <v>0.069951854998584</v>
      </c>
    </row>
    <row r="379" customFormat="false" ht="12.75" hidden="false" customHeight="false" outlineLevel="0" collapsed="false">
      <c r="A379" s="13" t="s">
        <v>503</v>
      </c>
      <c r="B379" s="13" t="s">
        <v>32</v>
      </c>
      <c r="C379" s="13" t="s">
        <v>106</v>
      </c>
      <c r="D379" s="13" t="s">
        <v>513</v>
      </c>
      <c r="E379" s="13" t="s">
        <v>108</v>
      </c>
      <c r="F379" s="13" t="n">
        <v>53522</v>
      </c>
      <c r="G379" s="13" t="n">
        <v>54524</v>
      </c>
      <c r="H379" s="13" t="n">
        <v>57071</v>
      </c>
      <c r="I379" s="13" t="n">
        <v>58945</v>
      </c>
      <c r="J379" s="13" t="n">
        <v>63097</v>
      </c>
      <c r="K379" s="13" t="n">
        <v>63610</v>
      </c>
      <c r="L379" s="5" t="n">
        <f aca="false">(K379-F379)/F379</f>
        <v>0.188483240536602</v>
      </c>
    </row>
    <row r="380" customFormat="false" ht="12.75" hidden="false" customHeight="false" outlineLevel="0" collapsed="false">
      <c r="A380" s="13" t="s">
        <v>503</v>
      </c>
      <c r="B380" s="13" t="s">
        <v>32</v>
      </c>
      <c r="C380" s="13" t="s">
        <v>109</v>
      </c>
      <c r="D380" s="13" t="s">
        <v>514</v>
      </c>
      <c r="E380" s="13" t="s">
        <v>111</v>
      </c>
      <c r="F380" s="13" t="n">
        <v>30931</v>
      </c>
      <c r="G380" s="13" t="n">
        <v>33365</v>
      </c>
      <c r="H380" s="13" t="n">
        <v>34938</v>
      </c>
      <c r="I380" s="13" t="n">
        <v>35875</v>
      </c>
      <c r="J380" s="13" t="n">
        <v>37390</v>
      </c>
      <c r="K380" s="13" t="n">
        <v>39603</v>
      </c>
      <c r="L380" s="5" t="n">
        <f aca="false">(K380-F380)/F380</f>
        <v>0.280365975881801</v>
      </c>
    </row>
    <row r="381" customFormat="false" ht="12.75" hidden="false" customHeight="false" outlineLevel="0" collapsed="false">
      <c r="A381" s="13" t="s">
        <v>503</v>
      </c>
      <c r="B381" s="13" t="s">
        <v>32</v>
      </c>
      <c r="C381" s="13" t="s">
        <v>112</v>
      </c>
      <c r="D381" s="13" t="s">
        <v>515</v>
      </c>
      <c r="E381" s="13" t="s">
        <v>114</v>
      </c>
      <c r="F381" s="13" t="n">
        <v>951</v>
      </c>
      <c r="G381" s="13" t="n">
        <v>2105</v>
      </c>
      <c r="H381" s="13" t="n">
        <v>2737</v>
      </c>
      <c r="I381" s="13" t="n">
        <v>2412</v>
      </c>
      <c r="J381" s="13" t="n">
        <v>2454</v>
      </c>
      <c r="K381" s="13" t="n">
        <v>2326</v>
      </c>
      <c r="L381" s="5" t="n">
        <f aca="false">(K381-F381)/F381</f>
        <v>1.44584647739222</v>
      </c>
    </row>
    <row r="382" customFormat="false" ht="12.75" hidden="false" customHeight="false" outlineLevel="0" collapsed="false">
      <c r="A382" s="13" t="s">
        <v>503</v>
      </c>
      <c r="B382" s="13" t="s">
        <v>32</v>
      </c>
      <c r="C382" s="13" t="s">
        <v>115</v>
      </c>
      <c r="D382" s="13" t="s">
        <v>516</v>
      </c>
      <c r="E382" s="13" t="s">
        <v>117</v>
      </c>
      <c r="F382" s="13" t="n">
        <v>26733</v>
      </c>
      <c r="G382" s="13" t="n">
        <v>27731</v>
      </c>
      <c r="H382" s="13" t="n">
        <v>28487</v>
      </c>
      <c r="I382" s="13" t="n">
        <v>29221</v>
      </c>
      <c r="J382" s="13" t="n">
        <v>30194</v>
      </c>
      <c r="K382" s="13" t="n">
        <v>31753</v>
      </c>
      <c r="L382" s="5" t="n">
        <f aca="false">(K382-F382)/F382</f>
        <v>0.187782890060973</v>
      </c>
    </row>
    <row r="383" customFormat="false" ht="12.75" hidden="false" customHeight="false" outlineLevel="0" collapsed="false">
      <c r="A383" s="13" t="s">
        <v>503</v>
      </c>
      <c r="B383" s="13" t="s">
        <v>32</v>
      </c>
      <c r="C383" s="13" t="s">
        <v>118</v>
      </c>
      <c r="D383" s="13" t="s">
        <v>517</v>
      </c>
      <c r="E383" s="13" t="s">
        <v>120</v>
      </c>
      <c r="F383" s="13" t="n">
        <v>8473</v>
      </c>
      <c r="G383" s="13" t="n">
        <v>8896</v>
      </c>
      <c r="H383" s="13" t="n">
        <v>9165</v>
      </c>
      <c r="I383" s="13" t="n">
        <v>9553</v>
      </c>
      <c r="J383" s="13" t="n">
        <v>10155</v>
      </c>
      <c r="K383" s="13" t="n">
        <v>10644</v>
      </c>
      <c r="L383" s="5" t="n">
        <f aca="false">(K383-F383)/F383</f>
        <v>0.256225657972383</v>
      </c>
    </row>
    <row r="384" customFormat="false" ht="12.75" hidden="false" customHeight="false" outlineLevel="0" collapsed="false">
      <c r="A384" s="13" t="s">
        <v>503</v>
      </c>
      <c r="B384" s="13" t="s">
        <v>32</v>
      </c>
      <c r="C384" s="13" t="s">
        <v>121</v>
      </c>
      <c r="D384" s="13" t="s">
        <v>518</v>
      </c>
      <c r="E384" s="13" t="s">
        <v>123</v>
      </c>
      <c r="F384" s="13" t="n">
        <v>5813</v>
      </c>
      <c r="G384" s="13" t="n">
        <v>5772</v>
      </c>
      <c r="H384" s="13" t="n">
        <v>5991</v>
      </c>
      <c r="I384" s="13" t="n">
        <v>6129</v>
      </c>
      <c r="J384" s="13" t="n">
        <v>6387</v>
      </c>
      <c r="K384" s="13" t="n">
        <v>6724</v>
      </c>
      <c r="L384" s="5" t="n">
        <f aca="false">(K384-F384)/F384</f>
        <v>0.156717701703079</v>
      </c>
    </row>
    <row r="385" customFormat="false" ht="12.75" hidden="false" customHeight="false" outlineLevel="0" collapsed="false">
      <c r="A385" s="13" t="s">
        <v>503</v>
      </c>
      <c r="B385" s="13" t="s">
        <v>32</v>
      </c>
      <c r="C385" s="13" t="s">
        <v>124</v>
      </c>
      <c r="D385" s="13" t="s">
        <v>519</v>
      </c>
      <c r="E385" s="13" t="s">
        <v>126</v>
      </c>
      <c r="F385" s="13" t="n">
        <v>28790</v>
      </c>
      <c r="G385" s="13" t="n">
        <v>30153</v>
      </c>
      <c r="H385" s="13" t="n">
        <v>29624</v>
      </c>
      <c r="I385" s="13" t="n">
        <v>30091</v>
      </c>
      <c r="J385" s="13" t="n">
        <v>30862</v>
      </c>
      <c r="K385" s="13" t="n">
        <v>31672</v>
      </c>
      <c r="L385" s="5" t="n">
        <f aca="false">(K385-F385)/F385</f>
        <v>0.100104202848211</v>
      </c>
    </row>
    <row r="386" customFormat="false" ht="12.75" hidden="false" customHeight="false" outlineLevel="0" collapsed="false">
      <c r="A386" s="13" t="s">
        <v>520</v>
      </c>
      <c r="B386" s="13" t="s">
        <v>33</v>
      </c>
      <c r="C386" s="13" t="s">
        <v>79</v>
      </c>
      <c r="D386" s="13" t="s">
        <v>521</v>
      </c>
      <c r="E386" s="13" t="s">
        <v>81</v>
      </c>
      <c r="F386" s="13" t="n">
        <v>92442</v>
      </c>
      <c r="G386" s="13" t="n">
        <v>95539</v>
      </c>
      <c r="H386" s="13" t="n">
        <v>97760</v>
      </c>
      <c r="I386" s="13" t="n">
        <v>103414</v>
      </c>
      <c r="J386" s="13" t="n">
        <v>104095</v>
      </c>
      <c r="K386" s="13" t="n">
        <v>104851</v>
      </c>
      <c r="L386" s="5" t="n">
        <f aca="false">(K386-F386)/F386</f>
        <v>0.134235520650786</v>
      </c>
    </row>
    <row r="387" customFormat="false" ht="12.75" hidden="false" customHeight="false" outlineLevel="0" collapsed="false">
      <c r="A387" s="13" t="s">
        <v>520</v>
      </c>
      <c r="B387" s="13" t="s">
        <v>33</v>
      </c>
      <c r="C387" s="13" t="s">
        <v>82</v>
      </c>
      <c r="D387" s="13" t="s">
        <v>522</v>
      </c>
      <c r="E387" s="13" t="s">
        <v>84</v>
      </c>
      <c r="F387" s="13" t="n">
        <v>2553</v>
      </c>
      <c r="G387" s="13" t="n">
        <v>2794</v>
      </c>
      <c r="H387" s="13" t="n">
        <v>2764</v>
      </c>
      <c r="I387" s="13" t="n">
        <v>2975</v>
      </c>
      <c r="J387" s="13" t="n">
        <v>2945</v>
      </c>
      <c r="K387" s="13" t="n">
        <v>2946</v>
      </c>
      <c r="L387" s="5" t="n">
        <f aca="false">(K387-F387)/F387</f>
        <v>0.153936545240893</v>
      </c>
    </row>
    <row r="388" customFormat="false" ht="12.75" hidden="false" customHeight="false" outlineLevel="0" collapsed="false">
      <c r="A388" s="13" t="s">
        <v>520</v>
      </c>
      <c r="B388" s="13" t="s">
        <v>33</v>
      </c>
      <c r="C388" s="13" t="s">
        <v>85</v>
      </c>
      <c r="D388" s="13" t="s">
        <v>523</v>
      </c>
      <c r="E388" s="13" t="s">
        <v>87</v>
      </c>
      <c r="F388" s="13" t="n">
        <v>5104</v>
      </c>
      <c r="G388" s="13" t="n">
        <v>4992</v>
      </c>
      <c r="H388" s="13" t="n">
        <v>4966</v>
      </c>
      <c r="I388" s="13" t="n">
        <v>5159</v>
      </c>
      <c r="J388" s="13" t="n">
        <v>5547</v>
      </c>
      <c r="K388" s="13" t="n">
        <v>5291</v>
      </c>
      <c r="L388" s="5" t="n">
        <f aca="false">(K388-F388)/F388</f>
        <v>0.0366379310344828</v>
      </c>
    </row>
    <row r="389" customFormat="false" ht="12.75" hidden="false" customHeight="false" outlineLevel="0" collapsed="false">
      <c r="A389" s="13" t="s">
        <v>520</v>
      </c>
      <c r="B389" s="13" t="s">
        <v>33</v>
      </c>
      <c r="C389" s="13" t="s">
        <v>88</v>
      </c>
      <c r="D389" s="13" t="s">
        <v>524</v>
      </c>
      <c r="E389" s="13" t="s">
        <v>90</v>
      </c>
      <c r="F389" s="13" t="n">
        <v>13696</v>
      </c>
      <c r="G389" s="13" t="n">
        <v>14433</v>
      </c>
      <c r="H389" s="13" t="n">
        <v>15041</v>
      </c>
      <c r="I389" s="13" t="n">
        <v>16933</v>
      </c>
      <c r="J389" s="13" t="n">
        <v>15263</v>
      </c>
      <c r="K389" s="13" t="n">
        <v>15692</v>
      </c>
      <c r="L389" s="5" t="n">
        <f aca="false">(K389-F389)/F389</f>
        <v>0.145735981308411</v>
      </c>
    </row>
    <row r="390" customFormat="false" ht="12.75" hidden="false" customHeight="false" outlineLevel="0" collapsed="false">
      <c r="A390" s="13" t="s">
        <v>520</v>
      </c>
      <c r="B390" s="13" t="s">
        <v>33</v>
      </c>
      <c r="C390" s="13" t="s">
        <v>91</v>
      </c>
      <c r="D390" s="13" t="s">
        <v>525</v>
      </c>
      <c r="E390" s="13" t="s">
        <v>93</v>
      </c>
      <c r="F390" s="13" t="n">
        <v>1914</v>
      </c>
      <c r="G390" s="13" t="n">
        <v>2371</v>
      </c>
      <c r="H390" s="13" t="n">
        <v>2334</v>
      </c>
      <c r="I390" s="13" t="n">
        <v>2889</v>
      </c>
      <c r="J390" s="13" t="n">
        <v>3613</v>
      </c>
      <c r="K390" s="13" t="n">
        <v>3313</v>
      </c>
      <c r="L390" s="5" t="n">
        <f aca="false">(K390-F390)/F390</f>
        <v>0.730929989550679</v>
      </c>
    </row>
    <row r="391" customFormat="false" ht="12.75" hidden="false" customHeight="false" outlineLevel="0" collapsed="false">
      <c r="A391" s="13" t="s">
        <v>520</v>
      </c>
      <c r="B391" s="13" t="s">
        <v>33</v>
      </c>
      <c r="C391" s="13" t="s">
        <v>94</v>
      </c>
      <c r="D391" s="13" t="s">
        <v>526</v>
      </c>
      <c r="E391" s="13" t="s">
        <v>96</v>
      </c>
      <c r="F391" s="13" t="n">
        <v>4389</v>
      </c>
      <c r="G391" s="13" t="n">
        <v>4557</v>
      </c>
      <c r="H391" s="13" t="n">
        <v>4682</v>
      </c>
      <c r="I391" s="13" t="n">
        <v>4959</v>
      </c>
      <c r="J391" s="13" t="n">
        <v>5062</v>
      </c>
      <c r="K391" s="13" t="n">
        <v>5139</v>
      </c>
      <c r="L391" s="5" t="n">
        <f aca="false">(K391-F391)/F391</f>
        <v>0.170881749829118</v>
      </c>
    </row>
    <row r="392" customFormat="false" ht="12.75" hidden="false" customHeight="false" outlineLevel="0" collapsed="false">
      <c r="A392" s="13" t="s">
        <v>520</v>
      </c>
      <c r="B392" s="13" t="s">
        <v>33</v>
      </c>
      <c r="C392" s="13" t="s">
        <v>97</v>
      </c>
      <c r="D392" s="13" t="s">
        <v>527</v>
      </c>
      <c r="E392" s="13" t="s">
        <v>99</v>
      </c>
      <c r="F392" s="13" t="n">
        <v>7368</v>
      </c>
      <c r="G392" s="13" t="n">
        <v>7576</v>
      </c>
      <c r="H392" s="13" t="n">
        <v>7692</v>
      </c>
      <c r="I392" s="13" t="n">
        <v>8045</v>
      </c>
      <c r="J392" s="13" t="n">
        <v>8178</v>
      </c>
      <c r="K392" s="13" t="n">
        <v>8361</v>
      </c>
      <c r="L392" s="5" t="n">
        <f aca="false">(K392-F392)/F392</f>
        <v>0.134771986970684</v>
      </c>
    </row>
    <row r="393" customFormat="false" ht="12.75" hidden="false" customHeight="false" outlineLevel="0" collapsed="false">
      <c r="A393" s="13" t="s">
        <v>520</v>
      </c>
      <c r="B393" s="13" t="s">
        <v>33</v>
      </c>
      <c r="C393" s="13" t="s">
        <v>100</v>
      </c>
      <c r="D393" s="13" t="s">
        <v>528</v>
      </c>
      <c r="E393" s="13" t="s">
        <v>102</v>
      </c>
      <c r="F393" s="13" t="n">
        <v>3099</v>
      </c>
      <c r="G393" s="13" t="n">
        <v>3308</v>
      </c>
      <c r="H393" s="13" t="n">
        <v>3412</v>
      </c>
      <c r="I393" s="13" t="n">
        <v>3506</v>
      </c>
      <c r="J393" s="13" t="n">
        <v>3686</v>
      </c>
      <c r="K393" s="13" t="n">
        <v>3817</v>
      </c>
      <c r="L393" s="5" t="n">
        <f aca="false">(K393-F393)/F393</f>
        <v>0.231687641174572</v>
      </c>
    </row>
    <row r="394" customFormat="false" ht="12.75" hidden="false" customHeight="false" outlineLevel="0" collapsed="false">
      <c r="A394" s="13" t="s">
        <v>520</v>
      </c>
      <c r="B394" s="13" t="s">
        <v>33</v>
      </c>
      <c r="C394" s="13" t="s">
        <v>103</v>
      </c>
      <c r="D394" s="13" t="s">
        <v>529</v>
      </c>
      <c r="E394" s="13" t="s">
        <v>105</v>
      </c>
      <c r="F394" s="13" t="n">
        <v>2017</v>
      </c>
      <c r="G394" s="13" t="n">
        <v>2034</v>
      </c>
      <c r="H394" s="13" t="n">
        <v>1962</v>
      </c>
      <c r="I394" s="13" t="n">
        <v>2065</v>
      </c>
      <c r="J394" s="13" t="n">
        <v>2102</v>
      </c>
      <c r="K394" s="13" t="n">
        <v>2137</v>
      </c>
      <c r="L394" s="5" t="n">
        <f aca="false">(K394-F394)/F394</f>
        <v>0.059494298463064</v>
      </c>
    </row>
    <row r="395" customFormat="false" ht="12.75" hidden="false" customHeight="false" outlineLevel="0" collapsed="false">
      <c r="A395" s="13" t="s">
        <v>520</v>
      </c>
      <c r="B395" s="13" t="s">
        <v>33</v>
      </c>
      <c r="C395" s="13" t="s">
        <v>106</v>
      </c>
      <c r="D395" s="13" t="s">
        <v>530</v>
      </c>
      <c r="E395" s="13" t="s">
        <v>108</v>
      </c>
      <c r="F395" s="13" t="n">
        <v>13174</v>
      </c>
      <c r="G395" s="13" t="n">
        <v>13375</v>
      </c>
      <c r="H395" s="13" t="n">
        <v>14113</v>
      </c>
      <c r="I395" s="13" t="n">
        <v>14751</v>
      </c>
      <c r="J395" s="13" t="n">
        <v>15251</v>
      </c>
      <c r="K395" s="13" t="n">
        <v>15503</v>
      </c>
      <c r="L395" s="5" t="n">
        <f aca="false">(K395-F395)/F395</f>
        <v>0.176787611962957</v>
      </c>
    </row>
    <row r="396" customFormat="false" ht="12.75" hidden="false" customHeight="false" outlineLevel="0" collapsed="false">
      <c r="A396" s="13" t="s">
        <v>520</v>
      </c>
      <c r="B396" s="13" t="s">
        <v>33</v>
      </c>
      <c r="C396" s="13" t="s">
        <v>109</v>
      </c>
      <c r="D396" s="13" t="s">
        <v>531</v>
      </c>
      <c r="E396" s="13" t="s">
        <v>111</v>
      </c>
      <c r="F396" s="13" t="n">
        <v>6224</v>
      </c>
      <c r="G396" s="13" t="n">
        <v>6500</v>
      </c>
      <c r="H396" s="13" t="n">
        <v>6616</v>
      </c>
      <c r="I396" s="13" t="n">
        <v>7002</v>
      </c>
      <c r="J396" s="13" t="n">
        <v>7174</v>
      </c>
      <c r="K396" s="13" t="n">
        <v>7331</v>
      </c>
      <c r="L396" s="5" t="n">
        <f aca="false">(K396-F396)/F396</f>
        <v>0.177859897172237</v>
      </c>
    </row>
    <row r="397" customFormat="false" ht="12.75" hidden="false" customHeight="false" outlineLevel="0" collapsed="false">
      <c r="A397" s="13" t="s">
        <v>520</v>
      </c>
      <c r="B397" s="13" t="s">
        <v>33</v>
      </c>
      <c r="C397" s="13" t="s">
        <v>112</v>
      </c>
      <c r="D397" s="13" t="s">
        <v>532</v>
      </c>
      <c r="E397" s="13" t="s">
        <v>114</v>
      </c>
      <c r="F397" s="13" t="n">
        <v>1673</v>
      </c>
      <c r="G397" s="13" t="n">
        <v>1790</v>
      </c>
      <c r="H397" s="13" t="n">
        <v>2119</v>
      </c>
      <c r="I397" s="13" t="n">
        <v>2134</v>
      </c>
      <c r="J397" s="13" t="n">
        <v>2024</v>
      </c>
      <c r="K397" s="13" t="n">
        <v>1781</v>
      </c>
      <c r="L397" s="5" t="n">
        <f aca="false">(K397-F397)/F397</f>
        <v>0.0645546921697549</v>
      </c>
    </row>
    <row r="398" customFormat="false" ht="12.75" hidden="false" customHeight="false" outlineLevel="0" collapsed="false">
      <c r="A398" s="13" t="s">
        <v>520</v>
      </c>
      <c r="B398" s="13" t="s">
        <v>33</v>
      </c>
      <c r="C398" s="13" t="s">
        <v>115</v>
      </c>
      <c r="D398" s="13" t="s">
        <v>533</v>
      </c>
      <c r="E398" s="13" t="s">
        <v>117</v>
      </c>
      <c r="F398" s="13" t="n">
        <v>7615</v>
      </c>
      <c r="G398" s="13" t="n">
        <v>7793</v>
      </c>
      <c r="H398" s="13" t="n">
        <v>7974</v>
      </c>
      <c r="I398" s="13" t="n">
        <v>8410</v>
      </c>
      <c r="J398" s="13" t="n">
        <v>8367</v>
      </c>
      <c r="K398" s="13" t="n">
        <v>8515</v>
      </c>
      <c r="L398" s="5" t="n">
        <f aca="false">(K398-F398)/F398</f>
        <v>0.118187787261983</v>
      </c>
    </row>
    <row r="399" customFormat="false" ht="12.75" hidden="false" customHeight="false" outlineLevel="0" collapsed="false">
      <c r="A399" s="13" t="s">
        <v>520</v>
      </c>
      <c r="B399" s="13" t="s">
        <v>33</v>
      </c>
      <c r="C399" s="13" t="s">
        <v>118</v>
      </c>
      <c r="D399" s="13" t="s">
        <v>534</v>
      </c>
      <c r="E399" s="13" t="s">
        <v>120</v>
      </c>
      <c r="F399" s="13" t="n">
        <v>4199</v>
      </c>
      <c r="G399" s="13" t="n">
        <v>4270</v>
      </c>
      <c r="H399" s="13" t="n">
        <v>4316</v>
      </c>
      <c r="I399" s="13" t="n">
        <v>4485</v>
      </c>
      <c r="J399" s="13" t="n">
        <v>4554</v>
      </c>
      <c r="K399" s="13" t="n">
        <v>4628</v>
      </c>
      <c r="L399" s="5" t="n">
        <f aca="false">(K399-F399)/F399</f>
        <v>0.102167182662539</v>
      </c>
    </row>
    <row r="400" customFormat="false" ht="12.75" hidden="false" customHeight="false" outlineLevel="0" collapsed="false">
      <c r="A400" s="13" t="s">
        <v>520</v>
      </c>
      <c r="B400" s="13" t="s">
        <v>33</v>
      </c>
      <c r="C400" s="13" t="s">
        <v>121</v>
      </c>
      <c r="D400" s="13" t="s">
        <v>535</v>
      </c>
      <c r="E400" s="13" t="s">
        <v>123</v>
      </c>
      <c r="F400" s="13" t="n">
        <v>2193</v>
      </c>
      <c r="G400" s="13" t="n">
        <v>2248</v>
      </c>
      <c r="H400" s="13" t="n">
        <v>2253</v>
      </c>
      <c r="I400" s="13" t="n">
        <v>2422</v>
      </c>
      <c r="J400" s="13" t="n">
        <v>2479</v>
      </c>
      <c r="K400" s="13" t="n">
        <v>2532</v>
      </c>
      <c r="L400" s="5" t="n">
        <f aca="false">(K400-F400)/F400</f>
        <v>0.154582763337893</v>
      </c>
    </row>
    <row r="401" customFormat="false" ht="12.75" hidden="false" customHeight="false" outlineLevel="0" collapsed="false">
      <c r="A401" s="13" t="s">
        <v>520</v>
      </c>
      <c r="B401" s="13" t="s">
        <v>33</v>
      </c>
      <c r="C401" s="13" t="s">
        <v>124</v>
      </c>
      <c r="D401" s="13" t="s">
        <v>536</v>
      </c>
      <c r="E401" s="13" t="s">
        <v>126</v>
      </c>
      <c r="F401" s="13" t="n">
        <v>17223</v>
      </c>
      <c r="G401" s="13" t="n">
        <v>17496</v>
      </c>
      <c r="H401" s="13" t="n">
        <v>17514</v>
      </c>
      <c r="I401" s="13" t="n">
        <v>17679</v>
      </c>
      <c r="J401" s="13" t="n">
        <v>17851</v>
      </c>
      <c r="K401" s="13" t="n">
        <v>17866</v>
      </c>
      <c r="L401" s="5" t="n">
        <f aca="false">(K401-F401)/F401</f>
        <v>0.0373337978284852</v>
      </c>
    </row>
    <row r="402" customFormat="false" ht="12.75" hidden="false" customHeight="false" outlineLevel="0" collapsed="false">
      <c r="A402" s="13" t="s">
        <v>537</v>
      </c>
      <c r="B402" s="13" t="s">
        <v>34</v>
      </c>
      <c r="C402" s="13" t="s">
        <v>79</v>
      </c>
      <c r="D402" s="13" t="s">
        <v>538</v>
      </c>
      <c r="E402" s="13" t="s">
        <v>81</v>
      </c>
      <c r="F402" s="13" t="n">
        <v>249783</v>
      </c>
      <c r="G402" s="13" t="n">
        <v>256212</v>
      </c>
      <c r="H402" s="13" t="n">
        <v>257985</v>
      </c>
      <c r="I402" s="13" t="n">
        <v>266672</v>
      </c>
      <c r="J402" s="13" t="n">
        <v>276715</v>
      </c>
      <c r="K402" s="13" t="n">
        <v>284462</v>
      </c>
      <c r="L402" s="5" t="n">
        <f aca="false">(K402-F402)/F402</f>
        <v>0.138836510090759</v>
      </c>
    </row>
    <row r="403" customFormat="false" ht="12.75" hidden="false" customHeight="false" outlineLevel="0" collapsed="false">
      <c r="A403" s="13" t="s">
        <v>537</v>
      </c>
      <c r="B403" s="13" t="s">
        <v>34</v>
      </c>
      <c r="C403" s="13" t="s">
        <v>82</v>
      </c>
      <c r="D403" s="13" t="s">
        <v>539</v>
      </c>
      <c r="E403" s="13" t="s">
        <v>84</v>
      </c>
      <c r="F403" s="13" t="n">
        <v>4234</v>
      </c>
      <c r="G403" s="13" t="n">
        <v>4758</v>
      </c>
      <c r="H403" s="13" t="n">
        <v>4826</v>
      </c>
      <c r="I403" s="13" t="n">
        <v>5128</v>
      </c>
      <c r="J403" s="13" t="n">
        <v>5377</v>
      </c>
      <c r="K403" s="13" t="n">
        <v>5366</v>
      </c>
      <c r="L403" s="5" t="n">
        <f aca="false">(K403-F403)/F403</f>
        <v>0.267359470949457</v>
      </c>
    </row>
    <row r="404" customFormat="false" ht="12.75" hidden="false" customHeight="false" outlineLevel="0" collapsed="false">
      <c r="A404" s="13" t="s">
        <v>537</v>
      </c>
      <c r="B404" s="13" t="s">
        <v>34</v>
      </c>
      <c r="C404" s="13" t="s">
        <v>85</v>
      </c>
      <c r="D404" s="13" t="s">
        <v>540</v>
      </c>
      <c r="E404" s="13" t="s">
        <v>87</v>
      </c>
      <c r="F404" s="13" t="n">
        <v>10162</v>
      </c>
      <c r="G404" s="13" t="n">
        <v>9158</v>
      </c>
      <c r="H404" s="13" t="n">
        <v>8925</v>
      </c>
      <c r="I404" s="13" t="n">
        <v>9462</v>
      </c>
      <c r="J404" s="13" t="n">
        <v>9903</v>
      </c>
      <c r="K404" s="13" t="n">
        <v>10186</v>
      </c>
      <c r="L404" s="5" t="n">
        <f aca="false">(K404-F404)/F404</f>
        <v>0.00236173981499705</v>
      </c>
    </row>
    <row r="405" customFormat="false" ht="12.75" hidden="false" customHeight="false" outlineLevel="0" collapsed="false">
      <c r="A405" s="13" t="s">
        <v>537</v>
      </c>
      <c r="B405" s="13" t="s">
        <v>34</v>
      </c>
      <c r="C405" s="13" t="s">
        <v>88</v>
      </c>
      <c r="D405" s="13" t="s">
        <v>541</v>
      </c>
      <c r="E405" s="13" t="s">
        <v>90</v>
      </c>
      <c r="F405" s="13" t="n">
        <v>30626</v>
      </c>
      <c r="G405" s="13" t="n">
        <v>32221</v>
      </c>
      <c r="H405" s="13" t="n">
        <v>31484</v>
      </c>
      <c r="I405" s="13" t="n">
        <v>35336</v>
      </c>
      <c r="J405" s="13" t="n">
        <v>34755</v>
      </c>
      <c r="K405" s="13" t="n">
        <v>35676</v>
      </c>
      <c r="L405" s="5" t="n">
        <f aca="false">(K405-F405)/F405</f>
        <v>0.164892574936329</v>
      </c>
    </row>
    <row r="406" customFormat="false" ht="12.75" hidden="false" customHeight="false" outlineLevel="0" collapsed="false">
      <c r="A406" s="13" t="s">
        <v>537</v>
      </c>
      <c r="B406" s="13" t="s">
        <v>34</v>
      </c>
      <c r="C406" s="13" t="s">
        <v>91</v>
      </c>
      <c r="D406" s="13" t="s">
        <v>542</v>
      </c>
      <c r="E406" s="13" t="s">
        <v>93</v>
      </c>
      <c r="F406" s="13" t="n">
        <v>3061</v>
      </c>
      <c r="G406" s="13" t="n">
        <v>3274</v>
      </c>
      <c r="H406" s="13" t="n">
        <v>4281</v>
      </c>
      <c r="I406" s="13" t="n">
        <v>3743</v>
      </c>
      <c r="J406" s="13" t="n">
        <v>5573</v>
      </c>
      <c r="K406" s="13" t="n">
        <v>4856</v>
      </c>
      <c r="L406" s="5" t="n">
        <f aca="false">(K406-F406)/F406</f>
        <v>0.58640967004247</v>
      </c>
    </row>
    <row r="407" customFormat="false" ht="12.75" hidden="false" customHeight="false" outlineLevel="0" collapsed="false">
      <c r="A407" s="13" t="s">
        <v>537</v>
      </c>
      <c r="B407" s="13" t="s">
        <v>34</v>
      </c>
      <c r="C407" s="13" t="s">
        <v>94</v>
      </c>
      <c r="D407" s="13" t="s">
        <v>543</v>
      </c>
      <c r="E407" s="13" t="s">
        <v>96</v>
      </c>
      <c r="F407" s="13" t="n">
        <v>15293</v>
      </c>
      <c r="G407" s="13" t="n">
        <v>15964</v>
      </c>
      <c r="H407" s="13" t="n">
        <v>16083</v>
      </c>
      <c r="I407" s="13" t="n">
        <v>17153</v>
      </c>
      <c r="J407" s="13" t="n">
        <v>17531</v>
      </c>
      <c r="K407" s="13" t="n">
        <v>18406</v>
      </c>
      <c r="L407" s="5" t="n">
        <f aca="false">(K407-F407)/F407</f>
        <v>0.203557183024913</v>
      </c>
    </row>
    <row r="408" customFormat="false" ht="12.75" hidden="false" customHeight="false" outlineLevel="0" collapsed="false">
      <c r="A408" s="13" t="s">
        <v>537</v>
      </c>
      <c r="B408" s="13" t="s">
        <v>34</v>
      </c>
      <c r="C408" s="13" t="s">
        <v>97</v>
      </c>
      <c r="D408" s="13" t="s">
        <v>544</v>
      </c>
      <c r="E408" s="13" t="s">
        <v>99</v>
      </c>
      <c r="F408" s="13" t="n">
        <v>15662</v>
      </c>
      <c r="G408" s="13" t="n">
        <v>15951</v>
      </c>
      <c r="H408" s="13" t="n">
        <v>15957</v>
      </c>
      <c r="I408" s="13" t="n">
        <v>16678</v>
      </c>
      <c r="J408" s="13" t="n">
        <v>16853</v>
      </c>
      <c r="K408" s="13" t="n">
        <v>17410</v>
      </c>
      <c r="L408" s="5" t="n">
        <f aca="false">(K408-F408)/F408</f>
        <v>0.111607712935768</v>
      </c>
    </row>
    <row r="409" customFormat="false" ht="12.75" hidden="false" customHeight="false" outlineLevel="0" collapsed="false">
      <c r="A409" s="13" t="s">
        <v>537</v>
      </c>
      <c r="B409" s="13" t="s">
        <v>34</v>
      </c>
      <c r="C409" s="13" t="s">
        <v>100</v>
      </c>
      <c r="D409" s="13" t="s">
        <v>545</v>
      </c>
      <c r="E409" s="13" t="s">
        <v>102</v>
      </c>
      <c r="F409" s="13" t="n">
        <v>8399</v>
      </c>
      <c r="G409" s="13" t="n">
        <v>8493</v>
      </c>
      <c r="H409" s="13" t="n">
        <v>8673</v>
      </c>
      <c r="I409" s="13" t="n">
        <v>9044</v>
      </c>
      <c r="J409" s="13" t="n">
        <v>9570</v>
      </c>
      <c r="K409" s="13" t="n">
        <v>9895</v>
      </c>
      <c r="L409" s="5" t="n">
        <f aca="false">(K409-F409)/F409</f>
        <v>0.178116442433623</v>
      </c>
    </row>
    <row r="410" customFormat="false" ht="12.75" hidden="false" customHeight="false" outlineLevel="0" collapsed="false">
      <c r="A410" s="13" t="s">
        <v>537</v>
      </c>
      <c r="B410" s="13" t="s">
        <v>34</v>
      </c>
      <c r="C410" s="13" t="s">
        <v>103</v>
      </c>
      <c r="D410" s="13" t="s">
        <v>546</v>
      </c>
      <c r="E410" s="13" t="s">
        <v>105</v>
      </c>
      <c r="F410" s="13" t="n">
        <v>13797</v>
      </c>
      <c r="G410" s="13" t="n">
        <v>13607</v>
      </c>
      <c r="H410" s="13" t="n">
        <v>12712</v>
      </c>
      <c r="I410" s="13" t="n">
        <v>12569</v>
      </c>
      <c r="J410" s="13" t="n">
        <v>12424</v>
      </c>
      <c r="K410" s="13" t="n">
        <v>12579</v>
      </c>
      <c r="L410" s="5" t="n">
        <f aca="false">(K410-F410)/F410</f>
        <v>-0.0882800608828006</v>
      </c>
    </row>
    <row r="411" customFormat="false" ht="12.75" hidden="false" customHeight="false" outlineLevel="0" collapsed="false">
      <c r="A411" s="13" t="s">
        <v>537</v>
      </c>
      <c r="B411" s="13" t="s">
        <v>34</v>
      </c>
      <c r="C411" s="13" t="s">
        <v>106</v>
      </c>
      <c r="D411" s="13" t="s">
        <v>547</v>
      </c>
      <c r="E411" s="13" t="s">
        <v>108</v>
      </c>
      <c r="F411" s="13" t="n">
        <v>46229</v>
      </c>
      <c r="G411" s="13" t="n">
        <v>47777</v>
      </c>
      <c r="H411" s="13" t="n">
        <v>48755</v>
      </c>
      <c r="I411" s="13" t="n">
        <v>47952</v>
      </c>
      <c r="J411" s="13" t="n">
        <v>51977</v>
      </c>
      <c r="K411" s="13" t="n">
        <v>53622</v>
      </c>
      <c r="L411" s="5" t="n">
        <f aca="false">(K411-F411)/F411</f>
        <v>0.159921261545783</v>
      </c>
    </row>
    <row r="412" customFormat="false" ht="12.75" hidden="false" customHeight="false" outlineLevel="0" collapsed="false">
      <c r="A412" s="13" t="s">
        <v>537</v>
      </c>
      <c r="B412" s="13" t="s">
        <v>34</v>
      </c>
      <c r="C412" s="13" t="s">
        <v>109</v>
      </c>
      <c r="D412" s="13" t="s">
        <v>548</v>
      </c>
      <c r="E412" s="13" t="s">
        <v>111</v>
      </c>
      <c r="F412" s="13" t="n">
        <v>28788</v>
      </c>
      <c r="G412" s="13" t="n">
        <v>30077</v>
      </c>
      <c r="H412" s="13" t="n">
        <v>30632</v>
      </c>
      <c r="I412" s="13" t="n">
        <v>31839</v>
      </c>
      <c r="J412" s="13" t="n">
        <v>33109</v>
      </c>
      <c r="K412" s="13" t="n">
        <v>35332</v>
      </c>
      <c r="L412" s="5" t="n">
        <f aca="false">(K412-F412)/F412</f>
        <v>0.227316937612894</v>
      </c>
    </row>
    <row r="413" customFormat="false" ht="12.75" hidden="false" customHeight="false" outlineLevel="0" collapsed="false">
      <c r="A413" s="13" t="s">
        <v>537</v>
      </c>
      <c r="B413" s="13" t="s">
        <v>34</v>
      </c>
      <c r="C413" s="13" t="s">
        <v>112</v>
      </c>
      <c r="D413" s="13" t="s">
        <v>549</v>
      </c>
      <c r="E413" s="13" t="s">
        <v>114</v>
      </c>
      <c r="F413" s="13" t="n">
        <v>1047</v>
      </c>
      <c r="G413" s="13" t="n">
        <v>1213</v>
      </c>
      <c r="H413" s="13" t="n">
        <v>1325</v>
      </c>
      <c r="I413" s="13" t="n">
        <v>1457</v>
      </c>
      <c r="J413" s="13" t="n">
        <v>1345</v>
      </c>
      <c r="K413" s="13" t="n">
        <v>1320</v>
      </c>
      <c r="L413" s="5" t="n">
        <f aca="false">(K413-F413)/F413</f>
        <v>0.260744985673352</v>
      </c>
    </row>
    <row r="414" customFormat="false" ht="12.75" hidden="false" customHeight="false" outlineLevel="0" collapsed="false">
      <c r="A414" s="13" t="s">
        <v>537</v>
      </c>
      <c r="B414" s="13" t="s">
        <v>34</v>
      </c>
      <c r="C414" s="13" t="s">
        <v>115</v>
      </c>
      <c r="D414" s="13" t="s">
        <v>550</v>
      </c>
      <c r="E414" s="13" t="s">
        <v>117</v>
      </c>
      <c r="F414" s="13" t="n">
        <v>23439</v>
      </c>
      <c r="G414" s="13" t="n">
        <v>23890</v>
      </c>
      <c r="H414" s="13" t="n">
        <v>24423</v>
      </c>
      <c r="I414" s="13" t="n">
        <v>25675</v>
      </c>
      <c r="J414" s="13" t="n">
        <v>26761</v>
      </c>
      <c r="K414" s="13" t="n">
        <v>27354</v>
      </c>
      <c r="L414" s="5" t="n">
        <f aca="false">(K414-F414)/F414</f>
        <v>0.167029310124152</v>
      </c>
    </row>
    <row r="415" customFormat="false" ht="12.75" hidden="false" customHeight="false" outlineLevel="0" collapsed="false">
      <c r="A415" s="13" t="s">
        <v>537</v>
      </c>
      <c r="B415" s="13" t="s">
        <v>34</v>
      </c>
      <c r="C415" s="13" t="s">
        <v>118</v>
      </c>
      <c r="D415" s="13" t="s">
        <v>551</v>
      </c>
      <c r="E415" s="13" t="s">
        <v>120</v>
      </c>
      <c r="F415" s="13" t="n">
        <v>9812</v>
      </c>
      <c r="G415" s="13" t="n">
        <v>10117</v>
      </c>
      <c r="H415" s="13" t="n">
        <v>10208</v>
      </c>
      <c r="I415" s="13" t="n">
        <v>10543</v>
      </c>
      <c r="J415" s="13" t="n">
        <v>10935</v>
      </c>
      <c r="K415" s="13" t="n">
        <v>11317</v>
      </c>
      <c r="L415" s="5" t="n">
        <f aca="false">(K415-F415)/F415</f>
        <v>0.153383611903791</v>
      </c>
    </row>
    <row r="416" customFormat="false" ht="12.75" hidden="false" customHeight="false" outlineLevel="0" collapsed="false">
      <c r="A416" s="13" t="s">
        <v>537</v>
      </c>
      <c r="B416" s="13" t="s">
        <v>34</v>
      </c>
      <c r="C416" s="13" t="s">
        <v>121</v>
      </c>
      <c r="D416" s="13" t="s">
        <v>552</v>
      </c>
      <c r="E416" s="13" t="s">
        <v>123</v>
      </c>
      <c r="F416" s="13" t="n">
        <v>6044</v>
      </c>
      <c r="G416" s="13" t="n">
        <v>6074</v>
      </c>
      <c r="H416" s="13" t="n">
        <v>6113</v>
      </c>
      <c r="I416" s="13" t="n">
        <v>6349</v>
      </c>
      <c r="J416" s="13" t="n">
        <v>6535</v>
      </c>
      <c r="K416" s="13" t="n">
        <v>6729</v>
      </c>
      <c r="L416" s="5" t="n">
        <f aca="false">(K416-F416)/F416</f>
        <v>0.113335539377895</v>
      </c>
    </row>
    <row r="417" customFormat="false" ht="12.75" hidden="false" customHeight="false" outlineLevel="0" collapsed="false">
      <c r="A417" s="13" t="s">
        <v>537</v>
      </c>
      <c r="B417" s="13" t="s">
        <v>34</v>
      </c>
      <c r="C417" s="13" t="s">
        <v>124</v>
      </c>
      <c r="D417" s="13" t="s">
        <v>553</v>
      </c>
      <c r="E417" s="13" t="s">
        <v>126</v>
      </c>
      <c r="F417" s="13" t="n">
        <v>33192</v>
      </c>
      <c r="G417" s="13" t="n">
        <v>33636</v>
      </c>
      <c r="H417" s="13" t="n">
        <v>33589</v>
      </c>
      <c r="I417" s="13" t="n">
        <v>33744</v>
      </c>
      <c r="J417" s="13" t="n">
        <v>34068</v>
      </c>
      <c r="K417" s="13" t="n">
        <v>34414</v>
      </c>
      <c r="L417" s="5" t="n">
        <f aca="false">(K417-F417)/F417</f>
        <v>0.0368161002651241</v>
      </c>
    </row>
    <row r="418" customFormat="false" ht="12.75" hidden="false" customHeight="false" outlineLevel="0" collapsed="false">
      <c r="A418" s="13" t="s">
        <v>554</v>
      </c>
      <c r="B418" s="13" t="s">
        <v>35</v>
      </c>
      <c r="C418" s="13" t="s">
        <v>79</v>
      </c>
      <c r="D418" s="13" t="s">
        <v>555</v>
      </c>
      <c r="E418" s="13" t="s">
        <v>81</v>
      </c>
      <c r="F418" s="13" t="n">
        <v>35442</v>
      </c>
      <c r="G418" s="13" t="n">
        <v>37343</v>
      </c>
      <c r="H418" s="13" t="n">
        <v>40193</v>
      </c>
      <c r="I418" s="13" t="n">
        <v>41941</v>
      </c>
      <c r="J418" s="13" t="n">
        <v>43006</v>
      </c>
      <c r="K418" s="13" t="n">
        <v>44269</v>
      </c>
      <c r="L418" s="5" t="n">
        <f aca="false">(K418-F418)/F418</f>
        <v>0.249054793747531</v>
      </c>
    </row>
    <row r="419" customFormat="false" ht="12.75" hidden="false" customHeight="false" outlineLevel="0" collapsed="false">
      <c r="A419" s="13" t="s">
        <v>554</v>
      </c>
      <c r="B419" s="13" t="s">
        <v>35</v>
      </c>
      <c r="C419" s="13" t="s">
        <v>82</v>
      </c>
      <c r="D419" s="13" t="s">
        <v>556</v>
      </c>
      <c r="E419" s="13" t="s">
        <v>84</v>
      </c>
      <c r="F419" s="13" t="n">
        <v>962</v>
      </c>
      <c r="G419" s="13" t="n">
        <v>991</v>
      </c>
      <c r="H419" s="13" t="n">
        <v>1055</v>
      </c>
      <c r="I419" s="13" t="n">
        <v>921</v>
      </c>
      <c r="J419" s="13" t="n">
        <v>996</v>
      </c>
      <c r="K419" s="13" t="n">
        <v>1041</v>
      </c>
      <c r="L419" s="5" t="n">
        <f aca="false">(K419-F419)/F419</f>
        <v>0.0821205821205821</v>
      </c>
    </row>
    <row r="420" customFormat="false" ht="12.75" hidden="false" customHeight="false" outlineLevel="0" collapsed="false">
      <c r="A420" s="13" t="s">
        <v>554</v>
      </c>
      <c r="B420" s="13" t="s">
        <v>35</v>
      </c>
      <c r="C420" s="13" t="s">
        <v>85</v>
      </c>
      <c r="D420" s="13" t="s">
        <v>557</v>
      </c>
      <c r="E420" s="13" t="s">
        <v>87</v>
      </c>
      <c r="F420" s="13" t="n">
        <v>2103</v>
      </c>
      <c r="G420" s="13" t="n">
        <v>2002</v>
      </c>
      <c r="H420" s="13" t="n">
        <v>2039</v>
      </c>
      <c r="I420" s="13" t="n">
        <v>2174</v>
      </c>
      <c r="J420" s="13" t="n">
        <v>2309</v>
      </c>
      <c r="K420" s="13" t="n">
        <v>2375</v>
      </c>
      <c r="L420" s="5" t="n">
        <f aca="false">(K420-F420)/F420</f>
        <v>0.129339039467427</v>
      </c>
    </row>
    <row r="421" customFormat="false" ht="12.75" hidden="false" customHeight="false" outlineLevel="0" collapsed="false">
      <c r="A421" s="13" t="s">
        <v>554</v>
      </c>
      <c r="B421" s="13" t="s">
        <v>35</v>
      </c>
      <c r="C421" s="13" t="s">
        <v>88</v>
      </c>
      <c r="D421" s="13" t="s">
        <v>558</v>
      </c>
      <c r="E421" s="13" t="s">
        <v>90</v>
      </c>
      <c r="F421" s="13" t="n">
        <v>1612</v>
      </c>
      <c r="G421" s="13" t="n">
        <v>1990</v>
      </c>
      <c r="H421" s="13" t="n">
        <v>2694</v>
      </c>
      <c r="I421" s="13" t="n">
        <v>3047</v>
      </c>
      <c r="J421" s="13" t="n">
        <v>3119</v>
      </c>
      <c r="K421" s="13" t="n">
        <v>3299</v>
      </c>
      <c r="L421" s="5" t="n">
        <f aca="false">(K421-F421)/F421</f>
        <v>1.04652605459057</v>
      </c>
    </row>
    <row r="422" customFormat="false" ht="12.75" hidden="false" customHeight="false" outlineLevel="0" collapsed="false">
      <c r="A422" s="13" t="s">
        <v>554</v>
      </c>
      <c r="B422" s="13" t="s">
        <v>35</v>
      </c>
      <c r="C422" s="13" t="s">
        <v>91</v>
      </c>
      <c r="D422" s="13" t="s">
        <v>559</v>
      </c>
      <c r="E422" s="13" t="s">
        <v>93</v>
      </c>
      <c r="F422" s="13" t="n">
        <v>1249</v>
      </c>
      <c r="G422" s="13" t="n">
        <v>1429</v>
      </c>
      <c r="H422" s="13" t="n">
        <v>1658</v>
      </c>
      <c r="I422" s="13" t="n">
        <v>2030</v>
      </c>
      <c r="J422" s="13" t="n">
        <v>2000</v>
      </c>
      <c r="K422" s="13" t="n">
        <v>1983</v>
      </c>
      <c r="L422" s="5" t="n">
        <f aca="false">(K422-F422)/F422</f>
        <v>0.587670136108887</v>
      </c>
    </row>
    <row r="423" customFormat="false" ht="12.75" hidden="false" customHeight="false" outlineLevel="0" collapsed="false">
      <c r="A423" s="13" t="s">
        <v>554</v>
      </c>
      <c r="B423" s="13" t="s">
        <v>35</v>
      </c>
      <c r="C423" s="13" t="s">
        <v>94</v>
      </c>
      <c r="D423" s="13" t="s">
        <v>560</v>
      </c>
      <c r="E423" s="13" t="s">
        <v>96</v>
      </c>
      <c r="F423" s="13" t="n">
        <v>1888</v>
      </c>
      <c r="G423" s="13" t="n">
        <v>1976</v>
      </c>
      <c r="H423" s="13" t="n">
        <v>2039</v>
      </c>
      <c r="I423" s="13" t="n">
        <v>2219</v>
      </c>
      <c r="J423" s="13" t="n">
        <v>2365</v>
      </c>
      <c r="K423" s="13" t="n">
        <v>2458</v>
      </c>
      <c r="L423" s="5" t="n">
        <f aca="false">(K423-F423)/F423</f>
        <v>0.301906779661017</v>
      </c>
    </row>
    <row r="424" customFormat="false" ht="12.75" hidden="false" customHeight="false" outlineLevel="0" collapsed="false">
      <c r="A424" s="13" t="s">
        <v>554</v>
      </c>
      <c r="B424" s="13" t="s">
        <v>35</v>
      </c>
      <c r="C424" s="13" t="s">
        <v>97</v>
      </c>
      <c r="D424" s="13" t="s">
        <v>561</v>
      </c>
      <c r="E424" s="13" t="s">
        <v>99</v>
      </c>
      <c r="F424" s="13" t="n">
        <v>2406</v>
      </c>
      <c r="G424" s="13" t="n">
        <v>2471</v>
      </c>
      <c r="H424" s="13" t="n">
        <v>2529</v>
      </c>
      <c r="I424" s="13" t="n">
        <v>2646</v>
      </c>
      <c r="J424" s="13" t="n">
        <v>2769</v>
      </c>
      <c r="K424" s="13" t="n">
        <v>2934</v>
      </c>
      <c r="L424" s="5" t="n">
        <f aca="false">(K424-F424)/F424</f>
        <v>0.219451371571072</v>
      </c>
    </row>
    <row r="425" customFormat="false" ht="12.75" hidden="false" customHeight="false" outlineLevel="0" collapsed="false">
      <c r="A425" s="13" t="s">
        <v>554</v>
      </c>
      <c r="B425" s="13" t="s">
        <v>35</v>
      </c>
      <c r="C425" s="13" t="s">
        <v>100</v>
      </c>
      <c r="D425" s="13" t="s">
        <v>562</v>
      </c>
      <c r="E425" s="13" t="s">
        <v>102</v>
      </c>
      <c r="F425" s="13" t="n">
        <v>1634</v>
      </c>
      <c r="G425" s="13" t="n">
        <v>1809</v>
      </c>
      <c r="H425" s="13" t="n">
        <v>1846</v>
      </c>
      <c r="I425" s="13" t="n">
        <v>2035</v>
      </c>
      <c r="J425" s="13" t="n">
        <v>2093</v>
      </c>
      <c r="K425" s="13" t="n">
        <v>2178</v>
      </c>
      <c r="L425" s="5" t="n">
        <f aca="false">(K425-F425)/F425</f>
        <v>0.332925336597307</v>
      </c>
    </row>
    <row r="426" customFormat="false" ht="12.75" hidden="false" customHeight="false" outlineLevel="0" collapsed="false">
      <c r="A426" s="13" t="s">
        <v>554</v>
      </c>
      <c r="B426" s="13" t="s">
        <v>35</v>
      </c>
      <c r="C426" s="13" t="s">
        <v>103</v>
      </c>
      <c r="D426" s="13" t="s">
        <v>563</v>
      </c>
      <c r="E426" s="13" t="s">
        <v>105</v>
      </c>
      <c r="F426" s="13" t="n">
        <v>971</v>
      </c>
      <c r="G426" s="13" t="n">
        <v>1008</v>
      </c>
      <c r="H426" s="13" t="n">
        <v>968</v>
      </c>
      <c r="I426" s="13" t="n">
        <v>933</v>
      </c>
      <c r="J426" s="13" t="n">
        <v>965</v>
      </c>
      <c r="K426" s="13" t="n">
        <v>925</v>
      </c>
      <c r="L426" s="5" t="n">
        <f aca="false">(K426-F426)/F426</f>
        <v>-0.0473738414006179</v>
      </c>
    </row>
    <row r="427" customFormat="false" ht="12.75" hidden="false" customHeight="false" outlineLevel="0" collapsed="false">
      <c r="A427" s="13" t="s">
        <v>554</v>
      </c>
      <c r="B427" s="13" t="s">
        <v>35</v>
      </c>
      <c r="C427" s="13" t="s">
        <v>106</v>
      </c>
      <c r="D427" s="13" t="s">
        <v>564</v>
      </c>
      <c r="E427" s="13" t="s">
        <v>108</v>
      </c>
      <c r="F427" s="13" t="n">
        <v>6255</v>
      </c>
      <c r="G427" s="13" t="n">
        <v>6543</v>
      </c>
      <c r="H427" s="13" t="n">
        <v>7289</v>
      </c>
      <c r="I427" s="13" t="n">
        <v>7274</v>
      </c>
      <c r="J427" s="13" t="n">
        <v>7510</v>
      </c>
      <c r="K427" s="13" t="n">
        <v>7748</v>
      </c>
      <c r="L427" s="5" t="n">
        <f aca="false">(K427-F427)/F427</f>
        <v>0.238689048760991</v>
      </c>
    </row>
    <row r="428" customFormat="false" ht="12.75" hidden="false" customHeight="false" outlineLevel="0" collapsed="false">
      <c r="A428" s="13" t="s">
        <v>554</v>
      </c>
      <c r="B428" s="13" t="s">
        <v>35</v>
      </c>
      <c r="C428" s="13" t="s">
        <v>109</v>
      </c>
      <c r="D428" s="13" t="s">
        <v>565</v>
      </c>
      <c r="E428" s="13" t="s">
        <v>111</v>
      </c>
      <c r="F428" s="13" t="n">
        <v>2550</v>
      </c>
      <c r="G428" s="13" t="n">
        <v>2682</v>
      </c>
      <c r="H428" s="13" t="n">
        <v>2845</v>
      </c>
      <c r="I428" s="13" t="n">
        <v>3087</v>
      </c>
      <c r="J428" s="13" t="n">
        <v>2975</v>
      </c>
      <c r="K428" s="13" t="n">
        <v>3151</v>
      </c>
      <c r="L428" s="5" t="n">
        <f aca="false">(K428-F428)/F428</f>
        <v>0.235686274509804</v>
      </c>
    </row>
    <row r="429" customFormat="false" ht="12.75" hidden="false" customHeight="false" outlineLevel="0" collapsed="false">
      <c r="A429" s="13" t="s">
        <v>554</v>
      </c>
      <c r="B429" s="13" t="s">
        <v>35</v>
      </c>
      <c r="C429" s="13" t="s">
        <v>112</v>
      </c>
      <c r="D429" s="13" t="s">
        <v>566</v>
      </c>
      <c r="E429" s="13" t="s">
        <v>114</v>
      </c>
      <c r="F429" s="13" t="n">
        <v>1878</v>
      </c>
      <c r="G429" s="13" t="n">
        <v>2160</v>
      </c>
      <c r="H429" s="13" t="n">
        <v>2534</v>
      </c>
      <c r="I429" s="13" t="n">
        <v>2456</v>
      </c>
      <c r="J429" s="13" t="n">
        <v>2469</v>
      </c>
      <c r="K429" s="13" t="n">
        <v>2332</v>
      </c>
      <c r="L429" s="5" t="n">
        <f aca="false">(K429-F429)/F429</f>
        <v>0.24174653887114</v>
      </c>
    </row>
    <row r="430" customFormat="false" ht="12.75" hidden="false" customHeight="false" outlineLevel="0" collapsed="false">
      <c r="A430" s="13" t="s">
        <v>554</v>
      </c>
      <c r="B430" s="13" t="s">
        <v>35</v>
      </c>
      <c r="C430" s="13" t="s">
        <v>115</v>
      </c>
      <c r="D430" s="13" t="s">
        <v>567</v>
      </c>
      <c r="E430" s="13" t="s">
        <v>117</v>
      </c>
      <c r="F430" s="13" t="n">
        <v>3414</v>
      </c>
      <c r="G430" s="13" t="n">
        <v>3547</v>
      </c>
      <c r="H430" s="13" t="n">
        <v>3668</v>
      </c>
      <c r="I430" s="13" t="n">
        <v>3808</v>
      </c>
      <c r="J430" s="13" t="n">
        <v>3985</v>
      </c>
      <c r="K430" s="13" t="n">
        <v>4148</v>
      </c>
      <c r="L430" s="5" t="n">
        <f aca="false">(K430-F430)/F430</f>
        <v>0.214997070884593</v>
      </c>
    </row>
    <row r="431" customFormat="false" ht="12.75" hidden="false" customHeight="false" outlineLevel="0" collapsed="false">
      <c r="A431" s="13" t="s">
        <v>554</v>
      </c>
      <c r="B431" s="13" t="s">
        <v>35</v>
      </c>
      <c r="C431" s="13" t="s">
        <v>118</v>
      </c>
      <c r="D431" s="13" t="s">
        <v>568</v>
      </c>
      <c r="E431" s="13" t="s">
        <v>120</v>
      </c>
      <c r="F431" s="13" t="n">
        <v>1656</v>
      </c>
      <c r="G431" s="13" t="n">
        <v>1696</v>
      </c>
      <c r="H431" s="13" t="n">
        <v>1787</v>
      </c>
      <c r="I431" s="13" t="n">
        <v>1870</v>
      </c>
      <c r="J431" s="13" t="n">
        <v>1980</v>
      </c>
      <c r="K431" s="13" t="n">
        <v>2090</v>
      </c>
      <c r="L431" s="5" t="n">
        <f aca="false">(K431-F431)/F431</f>
        <v>0.26207729468599</v>
      </c>
    </row>
    <row r="432" customFormat="false" ht="12.75" hidden="false" customHeight="false" outlineLevel="0" collapsed="false">
      <c r="A432" s="13" t="s">
        <v>554</v>
      </c>
      <c r="B432" s="13" t="s">
        <v>35</v>
      </c>
      <c r="C432" s="13" t="s">
        <v>121</v>
      </c>
      <c r="D432" s="13" t="s">
        <v>569</v>
      </c>
      <c r="E432" s="13" t="s">
        <v>123</v>
      </c>
      <c r="F432" s="13" t="n">
        <v>839</v>
      </c>
      <c r="G432" s="13" t="n">
        <v>858</v>
      </c>
      <c r="H432" s="13" t="n">
        <v>875</v>
      </c>
      <c r="I432" s="13" t="n">
        <v>922</v>
      </c>
      <c r="J432" s="13" t="n">
        <v>962</v>
      </c>
      <c r="K432" s="13" t="n">
        <v>1000</v>
      </c>
      <c r="L432" s="5" t="n">
        <f aca="false">(K432-F432)/F432</f>
        <v>0.191895113230036</v>
      </c>
    </row>
    <row r="433" customFormat="false" ht="12.75" hidden="false" customHeight="false" outlineLevel="0" collapsed="false">
      <c r="A433" s="13" t="s">
        <v>554</v>
      </c>
      <c r="B433" s="13" t="s">
        <v>35</v>
      </c>
      <c r="C433" s="13" t="s">
        <v>124</v>
      </c>
      <c r="D433" s="13" t="s">
        <v>570</v>
      </c>
      <c r="E433" s="13" t="s">
        <v>126</v>
      </c>
      <c r="F433" s="13" t="n">
        <v>6026</v>
      </c>
      <c r="G433" s="13" t="n">
        <v>6180</v>
      </c>
      <c r="H433" s="13" t="n">
        <v>6367</v>
      </c>
      <c r="I433" s="13" t="n">
        <v>6517</v>
      </c>
      <c r="J433" s="13" t="n">
        <v>6510</v>
      </c>
      <c r="K433" s="13" t="n">
        <v>6607</v>
      </c>
      <c r="L433" s="5" t="n">
        <f aca="false">(K433-F433)/F433</f>
        <v>0.0964155326916694</v>
      </c>
    </row>
    <row r="434" customFormat="false" ht="12.75" hidden="false" customHeight="false" outlineLevel="0" collapsed="false">
      <c r="A434" s="13" t="s">
        <v>571</v>
      </c>
      <c r="B434" s="13" t="s">
        <v>36</v>
      </c>
      <c r="C434" s="13" t="s">
        <v>79</v>
      </c>
      <c r="D434" s="13" t="s">
        <v>572</v>
      </c>
      <c r="E434" s="13" t="s">
        <v>81</v>
      </c>
      <c r="F434" s="13" t="n">
        <v>87172</v>
      </c>
      <c r="G434" s="13" t="n">
        <v>91837</v>
      </c>
      <c r="H434" s="13" t="n">
        <v>98997</v>
      </c>
      <c r="I434" s="13" t="n">
        <v>102823</v>
      </c>
      <c r="J434" s="13" t="n">
        <v>109364</v>
      </c>
      <c r="K434" s="13" t="n">
        <v>112159</v>
      </c>
      <c r="L434" s="5" t="n">
        <f aca="false">(K434-F434)/F434</f>
        <v>0.286640205570596</v>
      </c>
    </row>
    <row r="435" customFormat="false" ht="12.75" hidden="false" customHeight="false" outlineLevel="0" collapsed="false">
      <c r="A435" s="13" t="s">
        <v>571</v>
      </c>
      <c r="B435" s="13" t="s">
        <v>36</v>
      </c>
      <c r="C435" s="13" t="s">
        <v>82</v>
      </c>
      <c r="D435" s="13" t="s">
        <v>573</v>
      </c>
      <c r="E435" s="13" t="s">
        <v>84</v>
      </c>
      <c r="F435" s="13" t="n">
        <v>1451</v>
      </c>
      <c r="G435" s="13" t="n">
        <v>1553</v>
      </c>
      <c r="H435" s="13" t="n">
        <v>1865</v>
      </c>
      <c r="I435" s="13" t="n">
        <v>2010</v>
      </c>
      <c r="J435" s="13" t="n">
        <v>2089</v>
      </c>
      <c r="K435" s="13" t="n">
        <v>3022</v>
      </c>
      <c r="L435" s="5" t="n">
        <f aca="false">(K435-F435)/F435</f>
        <v>1.08270158511371</v>
      </c>
    </row>
    <row r="436" customFormat="false" ht="12.75" hidden="false" customHeight="false" outlineLevel="0" collapsed="false">
      <c r="A436" s="13" t="s">
        <v>571</v>
      </c>
      <c r="B436" s="13" t="s">
        <v>36</v>
      </c>
      <c r="C436" s="13" t="s">
        <v>85</v>
      </c>
      <c r="D436" s="13" t="s">
        <v>574</v>
      </c>
      <c r="E436" s="13" t="s">
        <v>87</v>
      </c>
      <c r="F436" s="13" t="n">
        <v>3903</v>
      </c>
      <c r="G436" s="13" t="n">
        <v>3872</v>
      </c>
      <c r="H436" s="13" t="n">
        <v>3956</v>
      </c>
      <c r="I436" s="13" t="n">
        <v>4205</v>
      </c>
      <c r="J436" s="13" t="n">
        <v>4450</v>
      </c>
      <c r="K436" s="13" t="n">
        <v>4663</v>
      </c>
      <c r="L436" s="5" t="n">
        <f aca="false">(K436-F436)/F436</f>
        <v>0.194722008711248</v>
      </c>
    </row>
    <row r="437" customFormat="false" ht="12.75" hidden="false" customHeight="false" outlineLevel="0" collapsed="false">
      <c r="A437" s="13" t="s">
        <v>571</v>
      </c>
      <c r="B437" s="13" t="s">
        <v>36</v>
      </c>
      <c r="C437" s="13" t="s">
        <v>88</v>
      </c>
      <c r="D437" s="13" t="s">
        <v>575</v>
      </c>
      <c r="E437" s="13" t="s">
        <v>90</v>
      </c>
      <c r="F437" s="13" t="n">
        <v>10510</v>
      </c>
      <c r="G437" s="13" t="n">
        <v>11194</v>
      </c>
      <c r="H437" s="13" t="n">
        <v>12411</v>
      </c>
      <c r="I437" s="13" t="n">
        <v>13189</v>
      </c>
      <c r="J437" s="13" t="n">
        <v>13371</v>
      </c>
      <c r="K437" s="13" t="n">
        <v>13730</v>
      </c>
      <c r="L437" s="5" t="n">
        <f aca="false">(K437-F437)/F437</f>
        <v>0.306374881065652</v>
      </c>
    </row>
    <row r="438" customFormat="false" ht="12.75" hidden="false" customHeight="false" outlineLevel="0" collapsed="false">
      <c r="A438" s="13" t="s">
        <v>571</v>
      </c>
      <c r="B438" s="13" t="s">
        <v>36</v>
      </c>
      <c r="C438" s="13" t="s">
        <v>91</v>
      </c>
      <c r="D438" s="13" t="s">
        <v>576</v>
      </c>
      <c r="E438" s="13" t="s">
        <v>93</v>
      </c>
      <c r="F438" s="13" t="n">
        <v>5333</v>
      </c>
      <c r="G438" s="13" t="n">
        <v>6237</v>
      </c>
      <c r="H438" s="13" t="n">
        <v>9815</v>
      </c>
      <c r="I438" s="13" t="n">
        <v>8077</v>
      </c>
      <c r="J438" s="13" t="n">
        <v>11259</v>
      </c>
      <c r="K438" s="13" t="n">
        <v>10199</v>
      </c>
      <c r="L438" s="5" t="n">
        <f aca="false">(K438-F438)/F438</f>
        <v>0.912432027001688</v>
      </c>
    </row>
    <row r="439" customFormat="false" ht="12.75" hidden="false" customHeight="false" outlineLevel="0" collapsed="false">
      <c r="A439" s="13" t="s">
        <v>571</v>
      </c>
      <c r="B439" s="13" t="s">
        <v>36</v>
      </c>
      <c r="C439" s="13" t="s">
        <v>94</v>
      </c>
      <c r="D439" s="13" t="s">
        <v>577</v>
      </c>
      <c r="E439" s="13" t="s">
        <v>96</v>
      </c>
      <c r="F439" s="13" t="n">
        <v>4890</v>
      </c>
      <c r="G439" s="13" t="n">
        <v>5089</v>
      </c>
      <c r="H439" s="13" t="n">
        <v>5242</v>
      </c>
      <c r="I439" s="13" t="n">
        <v>5575</v>
      </c>
      <c r="J439" s="13" t="n">
        <v>5799</v>
      </c>
      <c r="K439" s="13" t="n">
        <v>6099</v>
      </c>
      <c r="L439" s="5" t="n">
        <f aca="false">(K439-F439)/F439</f>
        <v>0.247239263803681</v>
      </c>
    </row>
    <row r="440" customFormat="false" ht="12.75" hidden="false" customHeight="false" outlineLevel="0" collapsed="false">
      <c r="A440" s="13" t="s">
        <v>571</v>
      </c>
      <c r="B440" s="13" t="s">
        <v>36</v>
      </c>
      <c r="C440" s="13" t="s">
        <v>97</v>
      </c>
      <c r="D440" s="13" t="s">
        <v>578</v>
      </c>
      <c r="E440" s="13" t="s">
        <v>99</v>
      </c>
      <c r="F440" s="13" t="n">
        <v>5167</v>
      </c>
      <c r="G440" s="13" t="n">
        <v>5291</v>
      </c>
      <c r="H440" s="13" t="n">
        <v>5361</v>
      </c>
      <c r="I440" s="13" t="n">
        <v>5730</v>
      </c>
      <c r="J440" s="13" t="n">
        <v>5951</v>
      </c>
      <c r="K440" s="13" t="n">
        <v>6135</v>
      </c>
      <c r="L440" s="5" t="n">
        <f aca="false">(K440-F440)/F440</f>
        <v>0.187342752080511</v>
      </c>
    </row>
    <row r="441" customFormat="false" ht="12.75" hidden="false" customHeight="false" outlineLevel="0" collapsed="false">
      <c r="A441" s="13" t="s">
        <v>571</v>
      </c>
      <c r="B441" s="13" t="s">
        <v>36</v>
      </c>
      <c r="C441" s="13" t="s">
        <v>100</v>
      </c>
      <c r="D441" s="13" t="s">
        <v>579</v>
      </c>
      <c r="E441" s="13" t="s">
        <v>102</v>
      </c>
      <c r="F441" s="13" t="n">
        <v>6597</v>
      </c>
      <c r="G441" s="13" t="n">
        <v>6979</v>
      </c>
      <c r="H441" s="13" t="n">
        <v>7201</v>
      </c>
      <c r="I441" s="13" t="n">
        <v>7845</v>
      </c>
      <c r="J441" s="13" t="n">
        <v>7842</v>
      </c>
      <c r="K441" s="13" t="n">
        <v>7994</v>
      </c>
      <c r="L441" s="5" t="n">
        <f aca="false">(K441-F441)/F441</f>
        <v>0.211762922540549</v>
      </c>
    </row>
    <row r="442" customFormat="false" ht="12.75" hidden="false" customHeight="false" outlineLevel="0" collapsed="false">
      <c r="A442" s="13" t="s">
        <v>571</v>
      </c>
      <c r="B442" s="13" t="s">
        <v>36</v>
      </c>
      <c r="C442" s="13" t="s">
        <v>103</v>
      </c>
      <c r="D442" s="13" t="s">
        <v>580</v>
      </c>
      <c r="E442" s="13" t="s">
        <v>105</v>
      </c>
      <c r="F442" s="13" t="n">
        <v>2734</v>
      </c>
      <c r="G442" s="13" t="n">
        <v>2620</v>
      </c>
      <c r="H442" s="13" t="n">
        <v>2646</v>
      </c>
      <c r="I442" s="13" t="n">
        <v>2512</v>
      </c>
      <c r="J442" s="13" t="n">
        <v>2587</v>
      </c>
      <c r="K442" s="13" t="n">
        <v>2587</v>
      </c>
      <c r="L442" s="5" t="n">
        <f aca="false">(K442-F442)/F442</f>
        <v>-0.0537673738112656</v>
      </c>
    </row>
    <row r="443" customFormat="false" ht="12.75" hidden="false" customHeight="false" outlineLevel="0" collapsed="false">
      <c r="A443" s="13" t="s">
        <v>571</v>
      </c>
      <c r="B443" s="13" t="s">
        <v>36</v>
      </c>
      <c r="C443" s="13" t="s">
        <v>106</v>
      </c>
      <c r="D443" s="13" t="s">
        <v>581</v>
      </c>
      <c r="E443" s="13" t="s">
        <v>108</v>
      </c>
      <c r="F443" s="13" t="n">
        <v>14966</v>
      </c>
      <c r="G443" s="13" t="n">
        <v>15878</v>
      </c>
      <c r="H443" s="13" t="n">
        <v>16558</v>
      </c>
      <c r="I443" s="13" t="n">
        <v>18059</v>
      </c>
      <c r="J443" s="13" t="n">
        <v>19697</v>
      </c>
      <c r="K443" s="13" t="n">
        <v>20292</v>
      </c>
      <c r="L443" s="5" t="n">
        <f aca="false">(K443-F443)/F443</f>
        <v>0.355873312842443</v>
      </c>
    </row>
    <row r="444" customFormat="false" ht="12.75" hidden="false" customHeight="false" outlineLevel="0" collapsed="false">
      <c r="A444" s="13" t="s">
        <v>571</v>
      </c>
      <c r="B444" s="13" t="s">
        <v>36</v>
      </c>
      <c r="C444" s="13" t="s">
        <v>109</v>
      </c>
      <c r="D444" s="13" t="s">
        <v>582</v>
      </c>
      <c r="E444" s="13" t="s">
        <v>111</v>
      </c>
      <c r="F444" s="13" t="n">
        <v>8117</v>
      </c>
      <c r="G444" s="13" t="n">
        <v>8163</v>
      </c>
      <c r="H444" s="13" t="n">
        <v>8299</v>
      </c>
      <c r="I444" s="13" t="n">
        <v>9067</v>
      </c>
      <c r="J444" s="13" t="n">
        <v>9471</v>
      </c>
      <c r="K444" s="13" t="n">
        <v>10014</v>
      </c>
      <c r="L444" s="5" t="n">
        <f aca="false">(K444-F444)/F444</f>
        <v>0.233707034618702</v>
      </c>
    </row>
    <row r="445" customFormat="false" ht="12.75" hidden="false" customHeight="false" outlineLevel="0" collapsed="false">
      <c r="A445" s="13" t="s">
        <v>571</v>
      </c>
      <c r="B445" s="13" t="s">
        <v>36</v>
      </c>
      <c r="C445" s="13" t="s">
        <v>112</v>
      </c>
      <c r="D445" s="13" t="s">
        <v>583</v>
      </c>
      <c r="E445" s="13" t="s">
        <v>114</v>
      </c>
      <c r="F445" s="13" t="n">
        <v>159</v>
      </c>
      <c r="G445" s="13" t="n">
        <v>225</v>
      </c>
      <c r="H445" s="13" t="n">
        <v>307</v>
      </c>
      <c r="I445" s="13" t="n">
        <v>400</v>
      </c>
      <c r="J445" s="13" t="n">
        <v>356</v>
      </c>
      <c r="K445" s="13" t="n">
        <v>351</v>
      </c>
      <c r="L445" s="5" t="n">
        <f aca="false">(K445-F445)/F445</f>
        <v>1.20754716981132</v>
      </c>
    </row>
    <row r="446" customFormat="false" ht="12.75" hidden="false" customHeight="false" outlineLevel="0" collapsed="false">
      <c r="A446" s="13" t="s">
        <v>571</v>
      </c>
      <c r="B446" s="13" t="s">
        <v>36</v>
      </c>
      <c r="C446" s="13" t="s">
        <v>115</v>
      </c>
      <c r="D446" s="13" t="s">
        <v>584</v>
      </c>
      <c r="E446" s="13" t="s">
        <v>117</v>
      </c>
      <c r="F446" s="13" t="n">
        <v>7383</v>
      </c>
      <c r="G446" s="13" t="n">
        <v>7414</v>
      </c>
      <c r="H446" s="13" t="n">
        <v>7644</v>
      </c>
      <c r="I446" s="13" t="n">
        <v>8086</v>
      </c>
      <c r="J446" s="13" t="n">
        <v>8301</v>
      </c>
      <c r="K446" s="13" t="n">
        <v>8444</v>
      </c>
      <c r="L446" s="5" t="n">
        <f aca="false">(K446-F446)/F446</f>
        <v>0.14370851957199</v>
      </c>
    </row>
    <row r="447" customFormat="false" ht="12.75" hidden="false" customHeight="false" outlineLevel="0" collapsed="false">
      <c r="A447" s="13" t="s">
        <v>571</v>
      </c>
      <c r="B447" s="13" t="s">
        <v>36</v>
      </c>
      <c r="C447" s="13" t="s">
        <v>118</v>
      </c>
      <c r="D447" s="13" t="s">
        <v>585</v>
      </c>
      <c r="E447" s="13" t="s">
        <v>120</v>
      </c>
      <c r="F447" s="13" t="n">
        <v>2244</v>
      </c>
      <c r="G447" s="13" t="n">
        <v>2358</v>
      </c>
      <c r="H447" s="13" t="n">
        <v>2410</v>
      </c>
      <c r="I447" s="13" t="n">
        <v>2547</v>
      </c>
      <c r="J447" s="13" t="n">
        <v>2630</v>
      </c>
      <c r="K447" s="13" t="n">
        <v>2764</v>
      </c>
      <c r="L447" s="5" t="n">
        <f aca="false">(K447-F447)/F447</f>
        <v>0.231729055258467</v>
      </c>
    </row>
    <row r="448" customFormat="false" ht="12.75" hidden="false" customHeight="false" outlineLevel="0" collapsed="false">
      <c r="A448" s="13" t="s">
        <v>571</v>
      </c>
      <c r="B448" s="13" t="s">
        <v>36</v>
      </c>
      <c r="C448" s="13" t="s">
        <v>121</v>
      </c>
      <c r="D448" s="13" t="s">
        <v>586</v>
      </c>
      <c r="E448" s="13" t="s">
        <v>123</v>
      </c>
      <c r="F448" s="13" t="n">
        <v>2045</v>
      </c>
      <c r="G448" s="13" t="n">
        <v>2091</v>
      </c>
      <c r="H448" s="13" t="n">
        <v>2109</v>
      </c>
      <c r="I448" s="13" t="n">
        <v>2202</v>
      </c>
      <c r="J448" s="13" t="n">
        <v>2268</v>
      </c>
      <c r="K448" s="13" t="n">
        <v>2313</v>
      </c>
      <c r="L448" s="5" t="n">
        <f aca="false">(K448-F448)/F448</f>
        <v>0.131051344743276</v>
      </c>
    </row>
    <row r="449" customFormat="false" ht="12.75" hidden="false" customHeight="false" outlineLevel="0" collapsed="false">
      <c r="A449" s="13" t="s">
        <v>571</v>
      </c>
      <c r="B449" s="13" t="s">
        <v>36</v>
      </c>
      <c r="C449" s="13" t="s">
        <v>124</v>
      </c>
      <c r="D449" s="13" t="s">
        <v>587</v>
      </c>
      <c r="E449" s="13" t="s">
        <v>126</v>
      </c>
      <c r="F449" s="13" t="n">
        <v>11675</v>
      </c>
      <c r="G449" s="13" t="n">
        <v>12873</v>
      </c>
      <c r="H449" s="13" t="n">
        <v>13174</v>
      </c>
      <c r="I449" s="13" t="n">
        <v>13318</v>
      </c>
      <c r="J449" s="13" t="n">
        <v>13292</v>
      </c>
      <c r="K449" s="13" t="n">
        <v>13552</v>
      </c>
      <c r="L449" s="5" t="n">
        <f aca="false">(K449-F449)/F449</f>
        <v>0.160770877944325</v>
      </c>
    </row>
    <row r="450" customFormat="false" ht="12.75" hidden="false" customHeight="false" outlineLevel="0" collapsed="false">
      <c r="A450" s="13" t="s">
        <v>588</v>
      </c>
      <c r="B450" s="13" t="s">
        <v>37</v>
      </c>
      <c r="C450" s="13" t="s">
        <v>79</v>
      </c>
      <c r="D450" s="13" t="s">
        <v>589</v>
      </c>
      <c r="E450" s="13" t="s">
        <v>81</v>
      </c>
      <c r="F450" s="13" t="n">
        <v>119087</v>
      </c>
      <c r="G450" s="13" t="n">
        <v>119529</v>
      </c>
      <c r="H450" s="13" t="n">
        <v>122420</v>
      </c>
      <c r="I450" s="13" t="n">
        <v>124938</v>
      </c>
      <c r="J450" s="13" t="n">
        <v>127989</v>
      </c>
      <c r="K450" s="13" t="n">
        <v>132064</v>
      </c>
      <c r="L450" s="5" t="n">
        <f aca="false">(K450-F450)/F450</f>
        <v>0.108970752475081</v>
      </c>
    </row>
    <row r="451" customFormat="false" ht="12.75" hidden="false" customHeight="false" outlineLevel="0" collapsed="false">
      <c r="A451" s="13" t="s">
        <v>588</v>
      </c>
      <c r="B451" s="13" t="s">
        <v>37</v>
      </c>
      <c r="C451" s="13" t="s">
        <v>82</v>
      </c>
      <c r="D451" s="13" t="s">
        <v>590</v>
      </c>
      <c r="E451" s="13" t="s">
        <v>84</v>
      </c>
      <c r="F451" s="13" t="n">
        <v>2280</v>
      </c>
      <c r="G451" s="13" t="n">
        <v>2259</v>
      </c>
      <c r="H451" s="13" t="n">
        <v>2122</v>
      </c>
      <c r="I451" s="13" t="n">
        <v>1789</v>
      </c>
      <c r="J451" s="13" t="n">
        <v>1895</v>
      </c>
      <c r="K451" s="13" t="n">
        <v>1801</v>
      </c>
      <c r="L451" s="5" t="n">
        <f aca="false">(K451-F451)/F451</f>
        <v>-0.210087719298246</v>
      </c>
    </row>
    <row r="452" customFormat="false" ht="12.75" hidden="false" customHeight="false" outlineLevel="0" collapsed="false">
      <c r="A452" s="13" t="s">
        <v>588</v>
      </c>
      <c r="B452" s="13" t="s">
        <v>37</v>
      </c>
      <c r="C452" s="13" t="s">
        <v>85</v>
      </c>
      <c r="D452" s="13" t="s">
        <v>591</v>
      </c>
      <c r="E452" s="13" t="s">
        <v>87</v>
      </c>
      <c r="F452" s="13" t="n">
        <v>8553</v>
      </c>
      <c r="G452" s="13" t="n">
        <v>6230</v>
      </c>
      <c r="H452" s="13" t="n">
        <v>5358</v>
      </c>
      <c r="I452" s="13" t="n">
        <v>5242</v>
      </c>
      <c r="J452" s="13" t="n">
        <v>5606</v>
      </c>
      <c r="K452" s="13" t="n">
        <v>6175</v>
      </c>
      <c r="L452" s="5" t="n">
        <f aca="false">(K452-F452)/F452</f>
        <v>-0.278031100198761</v>
      </c>
    </row>
    <row r="453" customFormat="false" ht="12.75" hidden="false" customHeight="false" outlineLevel="0" collapsed="false">
      <c r="A453" s="13" t="s">
        <v>588</v>
      </c>
      <c r="B453" s="13" t="s">
        <v>37</v>
      </c>
      <c r="C453" s="13" t="s">
        <v>88</v>
      </c>
      <c r="D453" s="13" t="s">
        <v>592</v>
      </c>
      <c r="E453" s="13" t="s">
        <v>90</v>
      </c>
      <c r="F453" s="13" t="n">
        <v>5375</v>
      </c>
      <c r="G453" s="13" t="n">
        <v>4975</v>
      </c>
      <c r="H453" s="13" t="n">
        <v>5120</v>
      </c>
      <c r="I453" s="13" t="n">
        <v>5885</v>
      </c>
      <c r="J453" s="13" t="n">
        <v>6138</v>
      </c>
      <c r="K453" s="13" t="n">
        <v>6215</v>
      </c>
      <c r="L453" s="5" t="n">
        <f aca="false">(K453-F453)/F453</f>
        <v>0.156279069767442</v>
      </c>
    </row>
    <row r="454" customFormat="false" ht="12.75" hidden="false" customHeight="false" outlineLevel="0" collapsed="false">
      <c r="A454" s="13" t="s">
        <v>588</v>
      </c>
      <c r="B454" s="13" t="s">
        <v>37</v>
      </c>
      <c r="C454" s="13" t="s">
        <v>91</v>
      </c>
      <c r="D454" s="13" t="s">
        <v>593</v>
      </c>
      <c r="E454" s="13" t="s">
        <v>93</v>
      </c>
      <c r="F454" s="13" t="n">
        <v>265</v>
      </c>
      <c r="G454" s="13" t="n">
        <v>283</v>
      </c>
      <c r="H454" s="13" t="n">
        <v>352</v>
      </c>
      <c r="I454" s="13" t="n">
        <v>334</v>
      </c>
      <c r="J454" s="13" t="n">
        <v>376</v>
      </c>
      <c r="K454" s="13" t="n">
        <v>376</v>
      </c>
      <c r="L454" s="5" t="n">
        <f aca="false">(K454-F454)/F454</f>
        <v>0.418867924528302</v>
      </c>
    </row>
    <row r="455" customFormat="false" ht="12.75" hidden="false" customHeight="false" outlineLevel="0" collapsed="false">
      <c r="A455" s="13" t="s">
        <v>588</v>
      </c>
      <c r="B455" s="13" t="s">
        <v>37</v>
      </c>
      <c r="C455" s="13" t="s">
        <v>94</v>
      </c>
      <c r="D455" s="13" t="s">
        <v>594</v>
      </c>
      <c r="E455" s="13" t="s">
        <v>96</v>
      </c>
      <c r="F455" s="13" t="n">
        <v>4808</v>
      </c>
      <c r="G455" s="13" t="n">
        <v>4702</v>
      </c>
      <c r="H455" s="13" t="n">
        <v>4785</v>
      </c>
      <c r="I455" s="13" t="n">
        <v>5040</v>
      </c>
      <c r="J455" s="13" t="n">
        <v>5213</v>
      </c>
      <c r="K455" s="13" t="n">
        <v>5519</v>
      </c>
      <c r="L455" s="5" t="n">
        <f aca="false">(K455-F455)/F455</f>
        <v>0.147878535773711</v>
      </c>
    </row>
    <row r="456" customFormat="false" ht="12.75" hidden="false" customHeight="false" outlineLevel="0" collapsed="false">
      <c r="A456" s="13" t="s">
        <v>588</v>
      </c>
      <c r="B456" s="13" t="s">
        <v>37</v>
      </c>
      <c r="C456" s="13" t="s">
        <v>97</v>
      </c>
      <c r="D456" s="13" t="s">
        <v>595</v>
      </c>
      <c r="E456" s="13" t="s">
        <v>99</v>
      </c>
      <c r="F456" s="13" t="n">
        <v>7761</v>
      </c>
      <c r="G456" s="13" t="n">
        <v>7981</v>
      </c>
      <c r="H456" s="13" t="n">
        <v>8454</v>
      </c>
      <c r="I456" s="13" t="n">
        <v>8738</v>
      </c>
      <c r="J456" s="13" t="n">
        <v>9718</v>
      </c>
      <c r="K456" s="13" t="n">
        <v>10142</v>
      </c>
      <c r="L456" s="5" t="n">
        <f aca="false">(K456-F456)/F456</f>
        <v>0.306790362066744</v>
      </c>
    </row>
    <row r="457" customFormat="false" ht="12.75" hidden="false" customHeight="false" outlineLevel="0" collapsed="false">
      <c r="A457" s="13" t="s">
        <v>588</v>
      </c>
      <c r="B457" s="13" t="s">
        <v>37</v>
      </c>
      <c r="C457" s="13" t="s">
        <v>100</v>
      </c>
      <c r="D457" s="13" t="s">
        <v>596</v>
      </c>
      <c r="E457" s="13" t="s">
        <v>102</v>
      </c>
      <c r="F457" s="13" t="n">
        <v>4404</v>
      </c>
      <c r="G457" s="13" t="n">
        <v>5001</v>
      </c>
      <c r="H457" s="13" t="n">
        <v>5078</v>
      </c>
      <c r="I457" s="13" t="n">
        <v>5221</v>
      </c>
      <c r="J457" s="13" t="n">
        <v>5281</v>
      </c>
      <c r="K457" s="13" t="n">
        <v>5617</v>
      </c>
      <c r="L457" s="5" t="n">
        <f aca="false">(K457-F457)/F457</f>
        <v>0.275431425976385</v>
      </c>
    </row>
    <row r="458" customFormat="false" ht="12.75" hidden="false" customHeight="false" outlineLevel="0" collapsed="false">
      <c r="A458" s="13" t="s">
        <v>588</v>
      </c>
      <c r="B458" s="13" t="s">
        <v>37</v>
      </c>
      <c r="C458" s="13" t="s">
        <v>103</v>
      </c>
      <c r="D458" s="13" t="s">
        <v>597</v>
      </c>
      <c r="E458" s="13" t="s">
        <v>105</v>
      </c>
      <c r="F458" s="13" t="n">
        <v>2694</v>
      </c>
      <c r="G458" s="13" t="n">
        <v>2609</v>
      </c>
      <c r="H458" s="13" t="n">
        <v>2574</v>
      </c>
      <c r="I458" s="13" t="n">
        <v>2573</v>
      </c>
      <c r="J458" s="13" t="n">
        <v>2611</v>
      </c>
      <c r="K458" s="13" t="n">
        <v>2763</v>
      </c>
      <c r="L458" s="5" t="n">
        <f aca="false">(K458-F458)/F458</f>
        <v>0.0256124721603563</v>
      </c>
    </row>
    <row r="459" customFormat="false" ht="12.75" hidden="false" customHeight="false" outlineLevel="0" collapsed="false">
      <c r="A459" s="13" t="s">
        <v>588</v>
      </c>
      <c r="B459" s="13" t="s">
        <v>37</v>
      </c>
      <c r="C459" s="13" t="s">
        <v>106</v>
      </c>
      <c r="D459" s="13" t="s">
        <v>598</v>
      </c>
      <c r="E459" s="13" t="s">
        <v>108</v>
      </c>
      <c r="F459" s="13" t="n">
        <v>23234</v>
      </c>
      <c r="G459" s="13" t="n">
        <v>22552</v>
      </c>
      <c r="H459" s="13" t="n">
        <v>22278</v>
      </c>
      <c r="I459" s="13" t="n">
        <v>21599</v>
      </c>
      <c r="J459" s="13" t="n">
        <v>22947</v>
      </c>
      <c r="K459" s="13" t="n">
        <v>23922</v>
      </c>
      <c r="L459" s="5" t="n">
        <f aca="false">(K459-F459)/F459</f>
        <v>0.0296117758457433</v>
      </c>
    </row>
    <row r="460" customFormat="false" ht="12.75" hidden="false" customHeight="false" outlineLevel="0" collapsed="false">
      <c r="A460" s="13" t="s">
        <v>588</v>
      </c>
      <c r="B460" s="13" t="s">
        <v>37</v>
      </c>
      <c r="C460" s="13" t="s">
        <v>109</v>
      </c>
      <c r="D460" s="13" t="s">
        <v>599</v>
      </c>
      <c r="E460" s="13" t="s">
        <v>111</v>
      </c>
      <c r="F460" s="13" t="n">
        <v>11982</v>
      </c>
      <c r="G460" s="13" t="n">
        <v>12307</v>
      </c>
      <c r="H460" s="13" t="n">
        <v>12496</v>
      </c>
      <c r="I460" s="13" t="n">
        <v>13154</v>
      </c>
      <c r="J460" s="13" t="n">
        <v>13614</v>
      </c>
      <c r="K460" s="13" t="n">
        <v>14050</v>
      </c>
      <c r="L460" s="5" t="n">
        <f aca="false">(K460-F460)/F460</f>
        <v>0.172592221665832</v>
      </c>
    </row>
    <row r="461" customFormat="false" ht="12.75" hidden="false" customHeight="false" outlineLevel="0" collapsed="false">
      <c r="A461" s="13" t="s">
        <v>588</v>
      </c>
      <c r="B461" s="13" t="s">
        <v>37</v>
      </c>
      <c r="C461" s="13" t="s">
        <v>112</v>
      </c>
      <c r="D461" s="13" t="s">
        <v>600</v>
      </c>
      <c r="E461" s="13" t="s">
        <v>114</v>
      </c>
      <c r="F461" s="13" t="n">
        <v>4612</v>
      </c>
      <c r="G461" s="13" t="n">
        <v>6215</v>
      </c>
      <c r="H461" s="13" t="n">
        <v>8333</v>
      </c>
      <c r="I461" s="13" t="n">
        <v>9018</v>
      </c>
      <c r="J461" s="13" t="n">
        <v>7193</v>
      </c>
      <c r="K461" s="13" t="n">
        <v>6431</v>
      </c>
      <c r="L461" s="5" t="n">
        <f aca="false">(K461-F461)/F461</f>
        <v>0.394405897658283</v>
      </c>
    </row>
    <row r="462" customFormat="false" ht="12.75" hidden="false" customHeight="false" outlineLevel="0" collapsed="false">
      <c r="A462" s="13" t="s">
        <v>588</v>
      </c>
      <c r="B462" s="13" t="s">
        <v>37</v>
      </c>
      <c r="C462" s="13" t="s">
        <v>115</v>
      </c>
      <c r="D462" s="13" t="s">
        <v>601</v>
      </c>
      <c r="E462" s="13" t="s">
        <v>117</v>
      </c>
      <c r="F462" s="13" t="n">
        <v>7003</v>
      </c>
      <c r="G462" s="13" t="n">
        <v>7166</v>
      </c>
      <c r="H462" s="13" t="n">
        <v>7183</v>
      </c>
      <c r="I462" s="13" t="n">
        <v>7481</v>
      </c>
      <c r="J462" s="13" t="n">
        <v>7676</v>
      </c>
      <c r="K462" s="13" t="n">
        <v>8083</v>
      </c>
      <c r="L462" s="5" t="n">
        <f aca="false">(K462-F462)/F462</f>
        <v>0.154219620162787</v>
      </c>
    </row>
    <row r="463" customFormat="false" ht="12.75" hidden="false" customHeight="false" outlineLevel="0" collapsed="false">
      <c r="A463" s="13" t="s">
        <v>588</v>
      </c>
      <c r="B463" s="13" t="s">
        <v>37</v>
      </c>
      <c r="C463" s="13" t="s">
        <v>118</v>
      </c>
      <c r="D463" s="13" t="s">
        <v>602</v>
      </c>
      <c r="E463" s="13" t="s">
        <v>120</v>
      </c>
      <c r="F463" s="13" t="n">
        <v>19079</v>
      </c>
      <c r="G463" s="13" t="n">
        <v>19592</v>
      </c>
      <c r="H463" s="13" t="n">
        <v>20701</v>
      </c>
      <c r="I463" s="13" t="n">
        <v>21151</v>
      </c>
      <c r="J463" s="13" t="n">
        <v>21833</v>
      </c>
      <c r="K463" s="13" t="n">
        <v>22789</v>
      </c>
      <c r="L463" s="5" t="n">
        <f aca="false">(K463-F463)/F463</f>
        <v>0.194454635987211</v>
      </c>
    </row>
    <row r="464" customFormat="false" ht="12.75" hidden="false" customHeight="false" outlineLevel="0" collapsed="false">
      <c r="A464" s="13" t="s">
        <v>588</v>
      </c>
      <c r="B464" s="13" t="s">
        <v>37</v>
      </c>
      <c r="C464" s="13" t="s">
        <v>121</v>
      </c>
      <c r="D464" s="13" t="s">
        <v>603</v>
      </c>
      <c r="E464" s="13" t="s">
        <v>123</v>
      </c>
      <c r="F464" s="13" t="n">
        <v>2347</v>
      </c>
      <c r="G464" s="13" t="n">
        <v>2341</v>
      </c>
      <c r="H464" s="13" t="n">
        <v>2348</v>
      </c>
      <c r="I464" s="13" t="n">
        <v>2504</v>
      </c>
      <c r="J464" s="13" t="n">
        <v>2576</v>
      </c>
      <c r="K464" s="13" t="n">
        <v>2669</v>
      </c>
      <c r="L464" s="5" t="n">
        <f aca="false">(K464-F464)/F464</f>
        <v>0.137196420962931</v>
      </c>
    </row>
    <row r="465" customFormat="false" ht="12.75" hidden="false" customHeight="false" outlineLevel="0" collapsed="false">
      <c r="A465" s="13" t="s">
        <v>588</v>
      </c>
      <c r="B465" s="13" t="s">
        <v>37</v>
      </c>
      <c r="C465" s="13" t="s">
        <v>124</v>
      </c>
      <c r="D465" s="13" t="s">
        <v>604</v>
      </c>
      <c r="E465" s="13" t="s">
        <v>126</v>
      </c>
      <c r="F465" s="13" t="n">
        <v>14690</v>
      </c>
      <c r="G465" s="13" t="n">
        <v>15316</v>
      </c>
      <c r="H465" s="13" t="n">
        <v>15238</v>
      </c>
      <c r="I465" s="13" t="n">
        <v>15210</v>
      </c>
      <c r="J465" s="13" t="n">
        <v>15312</v>
      </c>
      <c r="K465" s="13" t="n">
        <v>15511</v>
      </c>
      <c r="L465" s="5" t="n">
        <f aca="false">(K465-F465)/F465</f>
        <v>0.0558883594281824</v>
      </c>
    </row>
    <row r="466" customFormat="false" ht="12.75" hidden="false" customHeight="false" outlineLevel="0" collapsed="false">
      <c r="A466" s="13" t="s">
        <v>605</v>
      </c>
      <c r="B466" s="13" t="s">
        <v>38</v>
      </c>
      <c r="C466" s="13" t="s">
        <v>79</v>
      </c>
      <c r="D466" s="13" t="s">
        <v>606</v>
      </c>
      <c r="E466" s="13" t="s">
        <v>81</v>
      </c>
      <c r="F466" s="13" t="n">
        <v>60654</v>
      </c>
      <c r="G466" s="13" t="n">
        <v>62868</v>
      </c>
      <c r="H466" s="13" t="n">
        <v>64246</v>
      </c>
      <c r="I466" s="13" t="n">
        <v>66490</v>
      </c>
      <c r="J466" s="13" t="n">
        <v>68701</v>
      </c>
      <c r="K466" s="13" t="n">
        <v>71552</v>
      </c>
      <c r="L466" s="5" t="n">
        <f aca="false">(K466-F466)/F466</f>
        <v>0.179674877172157</v>
      </c>
    </row>
    <row r="467" customFormat="false" ht="12.75" hidden="false" customHeight="false" outlineLevel="0" collapsed="false">
      <c r="A467" s="13" t="s">
        <v>605</v>
      </c>
      <c r="B467" s="13" t="s">
        <v>38</v>
      </c>
      <c r="C467" s="13" t="s">
        <v>82</v>
      </c>
      <c r="D467" s="13" t="s">
        <v>607</v>
      </c>
      <c r="E467" s="13" t="s">
        <v>84</v>
      </c>
      <c r="F467" s="13" t="n">
        <v>1197</v>
      </c>
      <c r="G467" s="13" t="n">
        <v>1252</v>
      </c>
      <c r="H467" s="13" t="n">
        <v>1287</v>
      </c>
      <c r="I467" s="13" t="n">
        <v>1007</v>
      </c>
      <c r="J467" s="13" t="n">
        <v>1040</v>
      </c>
      <c r="K467" s="13" t="n">
        <v>1076</v>
      </c>
      <c r="L467" s="5" t="n">
        <f aca="false">(K467-F467)/F467</f>
        <v>-0.10108604845447</v>
      </c>
    </row>
    <row r="468" customFormat="false" ht="12.75" hidden="false" customHeight="false" outlineLevel="0" collapsed="false">
      <c r="A468" s="13" t="s">
        <v>605</v>
      </c>
      <c r="B468" s="13" t="s">
        <v>38</v>
      </c>
      <c r="C468" s="13" t="s">
        <v>85</v>
      </c>
      <c r="D468" s="13" t="s">
        <v>608</v>
      </c>
      <c r="E468" s="13" t="s">
        <v>87</v>
      </c>
      <c r="F468" s="13" t="n">
        <v>2165</v>
      </c>
      <c r="G468" s="13" t="n">
        <v>2110</v>
      </c>
      <c r="H468" s="13" t="n">
        <v>2186</v>
      </c>
      <c r="I468" s="13" t="n">
        <v>2310</v>
      </c>
      <c r="J468" s="13" t="n">
        <v>2446</v>
      </c>
      <c r="K468" s="13" t="n">
        <v>2490</v>
      </c>
      <c r="L468" s="5" t="n">
        <f aca="false">(K468-F468)/F468</f>
        <v>0.150115473441109</v>
      </c>
    </row>
    <row r="469" customFormat="false" ht="12.75" hidden="false" customHeight="false" outlineLevel="0" collapsed="false">
      <c r="A469" s="13" t="s">
        <v>605</v>
      </c>
      <c r="B469" s="13" t="s">
        <v>38</v>
      </c>
      <c r="C469" s="13" t="s">
        <v>88</v>
      </c>
      <c r="D469" s="13" t="s">
        <v>609</v>
      </c>
      <c r="E469" s="13" t="s">
        <v>90</v>
      </c>
      <c r="F469" s="13" t="n">
        <v>6962</v>
      </c>
      <c r="G469" s="13" t="n">
        <v>7347</v>
      </c>
      <c r="H469" s="13" t="n">
        <v>7452</v>
      </c>
      <c r="I469" s="13" t="n">
        <v>7460</v>
      </c>
      <c r="J469" s="13" t="n">
        <v>7789</v>
      </c>
      <c r="K469" s="13" t="n">
        <v>8051</v>
      </c>
      <c r="L469" s="5" t="n">
        <f aca="false">(K469-F469)/F469</f>
        <v>0.156420568802068</v>
      </c>
    </row>
    <row r="470" customFormat="false" ht="12.75" hidden="false" customHeight="false" outlineLevel="0" collapsed="false">
      <c r="A470" s="13" t="s">
        <v>605</v>
      </c>
      <c r="B470" s="13" t="s">
        <v>38</v>
      </c>
      <c r="C470" s="13" t="s">
        <v>91</v>
      </c>
      <c r="D470" s="13" t="s">
        <v>610</v>
      </c>
      <c r="E470" s="13" t="s">
        <v>93</v>
      </c>
      <c r="F470" s="13" t="n">
        <v>164</v>
      </c>
      <c r="G470" s="13" t="n">
        <v>176</v>
      </c>
      <c r="H470" s="13" t="n">
        <v>175</v>
      </c>
      <c r="I470" s="13" t="n">
        <v>176</v>
      </c>
      <c r="J470" s="13" t="n">
        <v>169</v>
      </c>
      <c r="K470" s="13" t="n">
        <v>183</v>
      </c>
      <c r="L470" s="5" t="n">
        <f aca="false">(K470-F470)/F470</f>
        <v>0.115853658536585</v>
      </c>
    </row>
    <row r="471" customFormat="false" ht="12.75" hidden="false" customHeight="false" outlineLevel="0" collapsed="false">
      <c r="A471" s="13" t="s">
        <v>605</v>
      </c>
      <c r="B471" s="13" t="s">
        <v>38</v>
      </c>
      <c r="C471" s="13" t="s">
        <v>94</v>
      </c>
      <c r="D471" s="13" t="s">
        <v>611</v>
      </c>
      <c r="E471" s="13" t="s">
        <v>96</v>
      </c>
      <c r="F471" s="13" t="n">
        <v>3672</v>
      </c>
      <c r="G471" s="13" t="n">
        <v>3902</v>
      </c>
      <c r="H471" s="13" t="n">
        <v>4058</v>
      </c>
      <c r="I471" s="13" t="n">
        <v>4259</v>
      </c>
      <c r="J471" s="13" t="n">
        <v>4397</v>
      </c>
      <c r="K471" s="13" t="n">
        <v>4550</v>
      </c>
      <c r="L471" s="5" t="n">
        <f aca="false">(K471-F471)/F471</f>
        <v>0.239106753812636</v>
      </c>
    </row>
    <row r="472" customFormat="false" ht="12.75" hidden="false" customHeight="false" outlineLevel="0" collapsed="false">
      <c r="A472" s="13" t="s">
        <v>605</v>
      </c>
      <c r="B472" s="13" t="s">
        <v>38</v>
      </c>
      <c r="C472" s="13" t="s">
        <v>97</v>
      </c>
      <c r="D472" s="13" t="s">
        <v>612</v>
      </c>
      <c r="E472" s="13" t="s">
        <v>99</v>
      </c>
      <c r="F472" s="13" t="n">
        <v>4565</v>
      </c>
      <c r="G472" s="13" t="n">
        <v>4654</v>
      </c>
      <c r="H472" s="13" t="n">
        <v>4763</v>
      </c>
      <c r="I472" s="13" t="n">
        <v>4906</v>
      </c>
      <c r="J472" s="13" t="n">
        <v>5102</v>
      </c>
      <c r="K472" s="13" t="n">
        <v>5274</v>
      </c>
      <c r="L472" s="5" t="n">
        <f aca="false">(K472-F472)/F472</f>
        <v>0.155312157721796</v>
      </c>
    </row>
    <row r="473" customFormat="false" ht="12.75" hidden="false" customHeight="false" outlineLevel="0" collapsed="false">
      <c r="A473" s="13" t="s">
        <v>605</v>
      </c>
      <c r="B473" s="13" t="s">
        <v>38</v>
      </c>
      <c r="C473" s="13" t="s">
        <v>100</v>
      </c>
      <c r="D473" s="13" t="s">
        <v>613</v>
      </c>
      <c r="E473" s="13" t="s">
        <v>102</v>
      </c>
      <c r="F473" s="13" t="n">
        <v>881</v>
      </c>
      <c r="G473" s="13" t="n">
        <v>958</v>
      </c>
      <c r="H473" s="13" t="n">
        <v>995</v>
      </c>
      <c r="I473" s="13" t="n">
        <v>1101</v>
      </c>
      <c r="J473" s="13" t="n">
        <v>1120</v>
      </c>
      <c r="K473" s="13" t="n">
        <v>1171</v>
      </c>
      <c r="L473" s="5" t="n">
        <f aca="false">(K473-F473)/F473</f>
        <v>0.329171396140749</v>
      </c>
    </row>
    <row r="474" customFormat="false" ht="12.75" hidden="false" customHeight="false" outlineLevel="0" collapsed="false">
      <c r="A474" s="13" t="s">
        <v>605</v>
      </c>
      <c r="B474" s="13" t="s">
        <v>38</v>
      </c>
      <c r="C474" s="13" t="s">
        <v>103</v>
      </c>
      <c r="D474" s="13" t="s">
        <v>614</v>
      </c>
      <c r="E474" s="13" t="s">
        <v>105</v>
      </c>
      <c r="F474" s="13" t="n">
        <v>2449</v>
      </c>
      <c r="G474" s="13" t="n">
        <v>2478</v>
      </c>
      <c r="H474" s="13" t="n">
        <v>2385</v>
      </c>
      <c r="I474" s="13" t="n">
        <v>2486</v>
      </c>
      <c r="J474" s="13" t="n">
        <v>2627</v>
      </c>
      <c r="K474" s="13" t="n">
        <v>2993</v>
      </c>
      <c r="L474" s="5" t="n">
        <f aca="false">(K474-F474)/F474</f>
        <v>0.222131482237648</v>
      </c>
    </row>
    <row r="475" customFormat="false" ht="12.75" hidden="false" customHeight="false" outlineLevel="0" collapsed="false">
      <c r="A475" s="13" t="s">
        <v>605</v>
      </c>
      <c r="B475" s="13" t="s">
        <v>38</v>
      </c>
      <c r="C475" s="13" t="s">
        <v>106</v>
      </c>
      <c r="D475" s="13" t="s">
        <v>615</v>
      </c>
      <c r="E475" s="13" t="s">
        <v>108</v>
      </c>
      <c r="F475" s="13" t="n">
        <v>13308</v>
      </c>
      <c r="G475" s="13" t="n">
        <v>13619</v>
      </c>
      <c r="H475" s="13" t="n">
        <v>14354</v>
      </c>
      <c r="I475" s="13" t="n">
        <v>15480</v>
      </c>
      <c r="J475" s="13" t="n">
        <v>16048</v>
      </c>
      <c r="K475" s="13" t="n">
        <v>16518</v>
      </c>
      <c r="L475" s="5" t="n">
        <f aca="false">(K475-F475)/F475</f>
        <v>0.241208295761948</v>
      </c>
    </row>
    <row r="476" customFormat="false" ht="12.75" hidden="false" customHeight="false" outlineLevel="0" collapsed="false">
      <c r="A476" s="13" t="s">
        <v>605</v>
      </c>
      <c r="B476" s="13" t="s">
        <v>38</v>
      </c>
      <c r="C476" s="13" t="s">
        <v>109</v>
      </c>
      <c r="D476" s="13" t="s">
        <v>616</v>
      </c>
      <c r="E476" s="13" t="s">
        <v>111</v>
      </c>
      <c r="F476" s="13" t="n">
        <v>6604</v>
      </c>
      <c r="G476" s="13" t="n">
        <v>6880</v>
      </c>
      <c r="H476" s="13" t="n">
        <v>7121</v>
      </c>
      <c r="I476" s="13" t="n">
        <v>7534</v>
      </c>
      <c r="J476" s="13" t="n">
        <v>7721</v>
      </c>
      <c r="K476" s="13" t="n">
        <v>8459</v>
      </c>
      <c r="L476" s="5" t="n">
        <f aca="false">(K476-F476)/F476</f>
        <v>0.280890369473047</v>
      </c>
    </row>
    <row r="477" customFormat="false" ht="12.75" hidden="false" customHeight="false" outlineLevel="0" collapsed="false">
      <c r="A477" s="13" t="s">
        <v>605</v>
      </c>
      <c r="B477" s="13" t="s">
        <v>38</v>
      </c>
      <c r="C477" s="13" t="s">
        <v>112</v>
      </c>
      <c r="D477" s="13" t="s">
        <v>617</v>
      </c>
      <c r="E477" s="13" t="s">
        <v>114</v>
      </c>
      <c r="F477" s="13" t="n">
        <v>97</v>
      </c>
      <c r="G477" s="13" t="n">
        <v>112</v>
      </c>
      <c r="H477" s="13" t="n">
        <v>90</v>
      </c>
      <c r="I477" s="13" t="n">
        <v>169</v>
      </c>
      <c r="J477" s="13" t="n">
        <v>112</v>
      </c>
      <c r="K477" s="13" t="n">
        <v>114</v>
      </c>
      <c r="L477" s="5" t="n">
        <f aca="false">(K477-F477)/F477</f>
        <v>0.175257731958763</v>
      </c>
    </row>
    <row r="478" customFormat="false" ht="12.75" hidden="false" customHeight="false" outlineLevel="0" collapsed="false">
      <c r="A478" s="13" t="s">
        <v>605</v>
      </c>
      <c r="B478" s="13" t="s">
        <v>38</v>
      </c>
      <c r="C478" s="13" t="s">
        <v>115</v>
      </c>
      <c r="D478" s="13" t="s">
        <v>618</v>
      </c>
      <c r="E478" s="13" t="s">
        <v>117</v>
      </c>
      <c r="F478" s="13" t="n">
        <v>6992</v>
      </c>
      <c r="G478" s="13" t="n">
        <v>7067</v>
      </c>
      <c r="H478" s="13" t="n">
        <v>7270</v>
      </c>
      <c r="I478" s="13" t="n">
        <v>7331</v>
      </c>
      <c r="J478" s="13" t="n">
        <v>7568</v>
      </c>
      <c r="K478" s="13" t="n">
        <v>7817</v>
      </c>
      <c r="L478" s="5" t="n">
        <f aca="false">(K478-F478)/F478</f>
        <v>0.117991990846682</v>
      </c>
    </row>
    <row r="479" customFormat="false" ht="12.75" hidden="false" customHeight="false" outlineLevel="0" collapsed="false">
      <c r="A479" s="13" t="s">
        <v>605</v>
      </c>
      <c r="B479" s="13" t="s">
        <v>38</v>
      </c>
      <c r="C479" s="13" t="s">
        <v>118</v>
      </c>
      <c r="D479" s="13" t="s">
        <v>619</v>
      </c>
      <c r="E479" s="13" t="s">
        <v>120</v>
      </c>
      <c r="F479" s="13" t="n">
        <v>2254</v>
      </c>
      <c r="G479" s="13" t="n">
        <v>2273</v>
      </c>
      <c r="H479" s="13" t="n">
        <v>2403</v>
      </c>
      <c r="I479" s="13" t="n">
        <v>2501</v>
      </c>
      <c r="J479" s="13" t="n">
        <v>2632</v>
      </c>
      <c r="K479" s="13" t="n">
        <v>2749</v>
      </c>
      <c r="L479" s="5" t="n">
        <f aca="false">(K479-F479)/F479</f>
        <v>0.21960958296362</v>
      </c>
    </row>
    <row r="480" customFormat="false" ht="12.75" hidden="false" customHeight="false" outlineLevel="0" collapsed="false">
      <c r="A480" s="13" t="s">
        <v>605</v>
      </c>
      <c r="B480" s="13" t="s">
        <v>38</v>
      </c>
      <c r="C480" s="13" t="s">
        <v>121</v>
      </c>
      <c r="D480" s="13" t="s">
        <v>620</v>
      </c>
      <c r="E480" s="13" t="s">
        <v>123</v>
      </c>
      <c r="F480" s="13" t="n">
        <v>1519</v>
      </c>
      <c r="G480" s="13" t="n">
        <v>1538</v>
      </c>
      <c r="H480" s="13" t="n">
        <v>1555</v>
      </c>
      <c r="I480" s="13" t="n">
        <v>1599</v>
      </c>
      <c r="J480" s="13" t="n">
        <v>1676</v>
      </c>
      <c r="K480" s="13" t="n">
        <v>1729</v>
      </c>
      <c r="L480" s="5" t="n">
        <f aca="false">(K480-F480)/F480</f>
        <v>0.138248847926267</v>
      </c>
    </row>
    <row r="481" customFormat="false" ht="12.75" hidden="false" customHeight="false" outlineLevel="0" collapsed="false">
      <c r="A481" s="13" t="s">
        <v>605</v>
      </c>
      <c r="B481" s="13" t="s">
        <v>38</v>
      </c>
      <c r="C481" s="13" t="s">
        <v>124</v>
      </c>
      <c r="D481" s="13" t="s">
        <v>621</v>
      </c>
      <c r="E481" s="13" t="s">
        <v>126</v>
      </c>
      <c r="F481" s="13" t="n">
        <v>7824</v>
      </c>
      <c r="G481" s="13" t="n">
        <v>8503</v>
      </c>
      <c r="H481" s="13" t="n">
        <v>8152</v>
      </c>
      <c r="I481" s="13" t="n">
        <v>8171</v>
      </c>
      <c r="J481" s="13" t="n">
        <v>8253</v>
      </c>
      <c r="K481" s="13" t="n">
        <v>8379</v>
      </c>
      <c r="L481" s="5" t="n">
        <f aca="false">(K481-F481)/F481</f>
        <v>0.0709355828220859</v>
      </c>
    </row>
    <row r="482" customFormat="false" ht="12.75" hidden="false" customHeight="false" outlineLevel="0" collapsed="false">
      <c r="A482" s="13" t="s">
        <v>622</v>
      </c>
      <c r="B482" s="13" t="s">
        <v>39</v>
      </c>
      <c r="C482" s="13" t="s">
        <v>79</v>
      </c>
      <c r="D482" s="13" t="s">
        <v>623</v>
      </c>
      <c r="E482" s="13" t="s">
        <v>81</v>
      </c>
      <c r="F482" s="13" t="n">
        <v>484804</v>
      </c>
      <c r="G482" s="13" t="n">
        <v>494148</v>
      </c>
      <c r="H482" s="13" t="n">
        <v>498918</v>
      </c>
      <c r="I482" s="13" t="n">
        <v>523275</v>
      </c>
      <c r="J482" s="13" t="n">
        <v>537396</v>
      </c>
      <c r="K482" s="13" t="n">
        <v>549099</v>
      </c>
      <c r="L482" s="5" t="n">
        <f aca="false">(K482-F482)/F482</f>
        <v>0.132620605440549</v>
      </c>
    </row>
    <row r="483" customFormat="false" ht="12.75" hidden="false" customHeight="false" outlineLevel="0" collapsed="false">
      <c r="A483" s="13" t="s">
        <v>622</v>
      </c>
      <c r="B483" s="13" t="s">
        <v>39</v>
      </c>
      <c r="C483" s="13" t="s">
        <v>82</v>
      </c>
      <c r="D483" s="13" t="s">
        <v>624</v>
      </c>
      <c r="E483" s="13" t="s">
        <v>84</v>
      </c>
      <c r="F483" s="13" t="n">
        <v>7925</v>
      </c>
      <c r="G483" s="13" t="n">
        <v>9186</v>
      </c>
      <c r="H483" s="13" t="n">
        <v>9065</v>
      </c>
      <c r="I483" s="13" t="n">
        <v>8632</v>
      </c>
      <c r="J483" s="13" t="n">
        <v>9447</v>
      </c>
      <c r="K483" s="13" t="n">
        <v>10281</v>
      </c>
      <c r="L483" s="5" t="n">
        <f aca="false">(K483-F483)/F483</f>
        <v>0.297287066246057</v>
      </c>
    </row>
    <row r="484" customFormat="false" ht="12.75" hidden="false" customHeight="false" outlineLevel="0" collapsed="false">
      <c r="A484" s="13" t="s">
        <v>622</v>
      </c>
      <c r="B484" s="13" t="s">
        <v>39</v>
      </c>
      <c r="C484" s="13" t="s">
        <v>85</v>
      </c>
      <c r="D484" s="13" t="s">
        <v>625</v>
      </c>
      <c r="E484" s="13" t="s">
        <v>87</v>
      </c>
      <c r="F484" s="13" t="n">
        <v>16748</v>
      </c>
      <c r="G484" s="13" t="n">
        <v>15916</v>
      </c>
      <c r="H484" s="13" t="n">
        <v>16189</v>
      </c>
      <c r="I484" s="13" t="n">
        <v>17533</v>
      </c>
      <c r="J484" s="13" t="n">
        <v>18698</v>
      </c>
      <c r="K484" s="13" t="n">
        <v>18854</v>
      </c>
      <c r="L484" s="5" t="n">
        <f aca="false">(K484-F484)/F484</f>
        <v>0.125746357774063</v>
      </c>
    </row>
    <row r="485" customFormat="false" ht="12.75" hidden="false" customHeight="false" outlineLevel="0" collapsed="false">
      <c r="A485" s="13" t="s">
        <v>622</v>
      </c>
      <c r="B485" s="13" t="s">
        <v>39</v>
      </c>
      <c r="C485" s="13" t="s">
        <v>88</v>
      </c>
      <c r="D485" s="13" t="s">
        <v>626</v>
      </c>
      <c r="E485" s="13" t="s">
        <v>90</v>
      </c>
      <c r="F485" s="13" t="n">
        <v>46307</v>
      </c>
      <c r="G485" s="13" t="n">
        <v>46235</v>
      </c>
      <c r="H485" s="13" t="n">
        <v>44439</v>
      </c>
      <c r="I485" s="13" t="n">
        <v>45051</v>
      </c>
      <c r="J485" s="13" t="n">
        <v>43306</v>
      </c>
      <c r="K485" s="13" t="n">
        <v>44281</v>
      </c>
      <c r="L485" s="5" t="n">
        <f aca="false">(K485-F485)/F485</f>
        <v>-0.0437514846567474</v>
      </c>
    </row>
    <row r="486" customFormat="false" ht="12.75" hidden="false" customHeight="false" outlineLevel="0" collapsed="false">
      <c r="A486" s="13" t="s">
        <v>622</v>
      </c>
      <c r="B486" s="13" t="s">
        <v>39</v>
      </c>
      <c r="C486" s="13" t="s">
        <v>91</v>
      </c>
      <c r="D486" s="13" t="s">
        <v>627</v>
      </c>
      <c r="E486" s="13" t="s">
        <v>93</v>
      </c>
      <c r="F486" s="13" t="n">
        <v>944</v>
      </c>
      <c r="G486" s="13" t="n">
        <v>832</v>
      </c>
      <c r="H486" s="13" t="n">
        <v>922</v>
      </c>
      <c r="I486" s="13" t="n">
        <v>906</v>
      </c>
      <c r="J486" s="13" t="n">
        <v>939</v>
      </c>
      <c r="K486" s="13" t="n">
        <v>871</v>
      </c>
      <c r="L486" s="5" t="n">
        <f aca="false">(K486-F486)/F486</f>
        <v>-0.0773305084745763</v>
      </c>
    </row>
    <row r="487" customFormat="false" ht="12.75" hidden="false" customHeight="false" outlineLevel="0" collapsed="false">
      <c r="A487" s="13" t="s">
        <v>622</v>
      </c>
      <c r="B487" s="13" t="s">
        <v>39</v>
      </c>
      <c r="C487" s="13" t="s">
        <v>94</v>
      </c>
      <c r="D487" s="13" t="s">
        <v>628</v>
      </c>
      <c r="E487" s="13" t="s">
        <v>96</v>
      </c>
      <c r="F487" s="13" t="n">
        <v>37245</v>
      </c>
      <c r="G487" s="13" t="n">
        <v>39182</v>
      </c>
      <c r="H487" s="13" t="n">
        <v>40606</v>
      </c>
      <c r="I487" s="13" t="n">
        <v>43022</v>
      </c>
      <c r="J487" s="13" t="n">
        <v>44362</v>
      </c>
      <c r="K487" s="13" t="n">
        <v>45453</v>
      </c>
      <c r="L487" s="5" t="n">
        <f aca="false">(K487-F487)/F487</f>
        <v>0.220378574305276</v>
      </c>
    </row>
    <row r="488" customFormat="false" ht="12.75" hidden="false" customHeight="false" outlineLevel="0" collapsed="false">
      <c r="A488" s="13" t="s">
        <v>622</v>
      </c>
      <c r="B488" s="13" t="s">
        <v>39</v>
      </c>
      <c r="C488" s="13" t="s">
        <v>97</v>
      </c>
      <c r="D488" s="13" t="s">
        <v>629</v>
      </c>
      <c r="E488" s="13" t="s">
        <v>99</v>
      </c>
      <c r="F488" s="13" t="n">
        <v>27896</v>
      </c>
      <c r="G488" s="13" t="n">
        <v>28586</v>
      </c>
      <c r="H488" s="13" t="n">
        <v>29080</v>
      </c>
      <c r="I488" s="13" t="n">
        <v>29794</v>
      </c>
      <c r="J488" s="13" t="n">
        <v>31665</v>
      </c>
      <c r="K488" s="13" t="n">
        <v>32818</v>
      </c>
      <c r="L488" s="5" t="n">
        <f aca="false">(K488-F488)/F488</f>
        <v>0.176441066819616</v>
      </c>
    </row>
    <row r="489" customFormat="false" ht="12.75" hidden="false" customHeight="false" outlineLevel="0" collapsed="false">
      <c r="A489" s="13" t="s">
        <v>622</v>
      </c>
      <c r="B489" s="13" t="s">
        <v>39</v>
      </c>
      <c r="C489" s="13" t="s">
        <v>100</v>
      </c>
      <c r="D489" s="13" t="s">
        <v>630</v>
      </c>
      <c r="E489" s="13" t="s">
        <v>102</v>
      </c>
      <c r="F489" s="13" t="n">
        <v>14778</v>
      </c>
      <c r="G489" s="13" t="n">
        <v>15601</v>
      </c>
      <c r="H489" s="13" t="n">
        <v>15857</v>
      </c>
      <c r="I489" s="13" t="n">
        <v>15723</v>
      </c>
      <c r="J489" s="13" t="n">
        <v>16220</v>
      </c>
      <c r="K489" s="13" t="n">
        <v>16748</v>
      </c>
      <c r="L489" s="5" t="n">
        <f aca="false">(K489-F489)/F489</f>
        <v>0.133306266071187</v>
      </c>
    </row>
    <row r="490" customFormat="false" ht="12.75" hidden="false" customHeight="false" outlineLevel="0" collapsed="false">
      <c r="A490" s="13" t="s">
        <v>622</v>
      </c>
      <c r="B490" s="13" t="s">
        <v>39</v>
      </c>
      <c r="C490" s="13" t="s">
        <v>103</v>
      </c>
      <c r="D490" s="13" t="s">
        <v>631</v>
      </c>
      <c r="E490" s="13" t="s">
        <v>105</v>
      </c>
      <c r="F490" s="13" t="n">
        <v>22627</v>
      </c>
      <c r="G490" s="13" t="n">
        <v>22475</v>
      </c>
      <c r="H490" s="13" t="n">
        <v>21551</v>
      </c>
      <c r="I490" s="13" t="n">
        <v>22475</v>
      </c>
      <c r="J490" s="13" t="n">
        <v>22943</v>
      </c>
      <c r="K490" s="13" t="n">
        <v>23371</v>
      </c>
      <c r="L490" s="5" t="n">
        <f aca="false">(K490-F490)/F490</f>
        <v>0.0328810712865161</v>
      </c>
    </row>
    <row r="491" customFormat="false" ht="12.75" hidden="false" customHeight="false" outlineLevel="0" collapsed="false">
      <c r="A491" s="13" t="s">
        <v>622</v>
      </c>
      <c r="B491" s="13" t="s">
        <v>39</v>
      </c>
      <c r="C491" s="13" t="s">
        <v>106</v>
      </c>
      <c r="D491" s="13" t="s">
        <v>632</v>
      </c>
      <c r="E491" s="13" t="s">
        <v>108</v>
      </c>
      <c r="F491" s="13" t="n">
        <v>115518</v>
      </c>
      <c r="G491" s="13" t="n">
        <v>119008</v>
      </c>
      <c r="H491" s="13" t="n">
        <v>120227</v>
      </c>
      <c r="I491" s="13" t="n">
        <v>130767</v>
      </c>
      <c r="J491" s="13" t="n">
        <v>134153</v>
      </c>
      <c r="K491" s="13" t="n">
        <v>136396</v>
      </c>
      <c r="L491" s="5" t="n">
        <f aca="false">(K491-F491)/F491</f>
        <v>0.180733738465001</v>
      </c>
    </row>
    <row r="492" customFormat="false" ht="12.75" hidden="false" customHeight="false" outlineLevel="0" collapsed="false">
      <c r="A492" s="13" t="s">
        <v>622</v>
      </c>
      <c r="B492" s="13" t="s">
        <v>39</v>
      </c>
      <c r="C492" s="13" t="s">
        <v>109</v>
      </c>
      <c r="D492" s="13" t="s">
        <v>633</v>
      </c>
      <c r="E492" s="13" t="s">
        <v>111</v>
      </c>
      <c r="F492" s="13" t="n">
        <v>69581</v>
      </c>
      <c r="G492" s="13" t="n">
        <v>70673</v>
      </c>
      <c r="H492" s="13" t="n">
        <v>74395</v>
      </c>
      <c r="I492" s="13" t="n">
        <v>79229</v>
      </c>
      <c r="J492" s="13" t="n">
        <v>82429</v>
      </c>
      <c r="K492" s="13" t="n">
        <v>83798</v>
      </c>
      <c r="L492" s="5" t="n">
        <f aca="false">(K492-F492)/F492</f>
        <v>0.204323019215016</v>
      </c>
    </row>
    <row r="493" customFormat="false" ht="12.75" hidden="false" customHeight="false" outlineLevel="0" collapsed="false">
      <c r="A493" s="13" t="s">
        <v>622</v>
      </c>
      <c r="B493" s="13" t="s">
        <v>39</v>
      </c>
      <c r="C493" s="13" t="s">
        <v>112</v>
      </c>
      <c r="D493" s="13" t="s">
        <v>634</v>
      </c>
      <c r="E493" s="13" t="s">
        <v>114</v>
      </c>
      <c r="F493" s="13" t="n">
        <v>307</v>
      </c>
      <c r="G493" s="13" t="n">
        <v>240</v>
      </c>
      <c r="H493" s="13" t="n">
        <v>227</v>
      </c>
      <c r="I493" s="13" t="n">
        <v>289</v>
      </c>
      <c r="J493" s="13" t="n">
        <v>425</v>
      </c>
      <c r="K493" s="13" t="n">
        <v>214</v>
      </c>
      <c r="L493" s="5" t="n">
        <f aca="false">(K493-F493)/F493</f>
        <v>-0.302931596091205</v>
      </c>
    </row>
    <row r="494" customFormat="false" ht="12.75" hidden="false" customHeight="false" outlineLevel="0" collapsed="false">
      <c r="A494" s="13" t="s">
        <v>622</v>
      </c>
      <c r="B494" s="13" t="s">
        <v>39</v>
      </c>
      <c r="C494" s="13" t="s">
        <v>115</v>
      </c>
      <c r="D494" s="13" t="s">
        <v>635</v>
      </c>
      <c r="E494" s="13" t="s">
        <v>117</v>
      </c>
      <c r="F494" s="13" t="n">
        <v>41437</v>
      </c>
      <c r="G494" s="13" t="n">
        <v>41998</v>
      </c>
      <c r="H494" s="13" t="n">
        <v>43030</v>
      </c>
      <c r="I494" s="13" t="n">
        <v>44745</v>
      </c>
      <c r="J494" s="13" t="n">
        <v>45961</v>
      </c>
      <c r="K494" s="13" t="n">
        <v>47353</v>
      </c>
      <c r="L494" s="5" t="n">
        <f aca="false">(K494-F494)/F494</f>
        <v>0.142770953495668</v>
      </c>
    </row>
    <row r="495" customFormat="false" ht="12.75" hidden="false" customHeight="false" outlineLevel="0" collapsed="false">
      <c r="A495" s="13" t="s">
        <v>622</v>
      </c>
      <c r="B495" s="13" t="s">
        <v>39</v>
      </c>
      <c r="C495" s="13" t="s">
        <v>118</v>
      </c>
      <c r="D495" s="13" t="s">
        <v>636</v>
      </c>
      <c r="E495" s="13" t="s">
        <v>120</v>
      </c>
      <c r="F495" s="13" t="n">
        <v>14637</v>
      </c>
      <c r="G495" s="13" t="n">
        <v>14891</v>
      </c>
      <c r="H495" s="13" t="n">
        <v>15124</v>
      </c>
      <c r="I495" s="13" t="n">
        <v>16022</v>
      </c>
      <c r="J495" s="13" t="n">
        <v>16710</v>
      </c>
      <c r="K495" s="13" t="n">
        <v>17409</v>
      </c>
      <c r="L495" s="5" t="n">
        <f aca="false">(K495-F495)/F495</f>
        <v>0.189383070301291</v>
      </c>
    </row>
    <row r="496" customFormat="false" ht="12.75" hidden="false" customHeight="false" outlineLevel="0" collapsed="false">
      <c r="A496" s="13" t="s">
        <v>622</v>
      </c>
      <c r="B496" s="13" t="s">
        <v>39</v>
      </c>
      <c r="C496" s="13" t="s">
        <v>121</v>
      </c>
      <c r="D496" s="13" t="s">
        <v>637</v>
      </c>
      <c r="E496" s="13" t="s">
        <v>123</v>
      </c>
      <c r="F496" s="13" t="n">
        <v>10266</v>
      </c>
      <c r="G496" s="13" t="n">
        <v>10172</v>
      </c>
      <c r="H496" s="13" t="n">
        <v>10376</v>
      </c>
      <c r="I496" s="13" t="n">
        <v>10903</v>
      </c>
      <c r="J496" s="13" t="n">
        <v>11224</v>
      </c>
      <c r="K496" s="13" t="n">
        <v>11521</v>
      </c>
      <c r="L496" s="5" t="n">
        <f aca="false">(K496-F496)/F496</f>
        <v>0.122248197934931</v>
      </c>
    </row>
    <row r="497" customFormat="false" ht="12.75" hidden="false" customHeight="false" outlineLevel="0" collapsed="false">
      <c r="A497" s="13" t="s">
        <v>622</v>
      </c>
      <c r="B497" s="13" t="s">
        <v>39</v>
      </c>
      <c r="C497" s="13" t="s">
        <v>124</v>
      </c>
      <c r="D497" s="13" t="s">
        <v>638</v>
      </c>
      <c r="E497" s="13" t="s">
        <v>126</v>
      </c>
      <c r="F497" s="13" t="n">
        <v>58587</v>
      </c>
      <c r="G497" s="13" t="n">
        <v>59152</v>
      </c>
      <c r="H497" s="13" t="n">
        <v>57829</v>
      </c>
      <c r="I497" s="13" t="n">
        <v>58182</v>
      </c>
      <c r="J497" s="13" t="n">
        <v>58914</v>
      </c>
      <c r="K497" s="13" t="n">
        <v>59731</v>
      </c>
      <c r="L497" s="5" t="n">
        <f aca="false">(K497-F497)/F497</f>
        <v>0.0195265161213238</v>
      </c>
    </row>
    <row r="498" customFormat="false" ht="12.75" hidden="false" customHeight="false" outlineLevel="0" collapsed="false">
      <c r="A498" s="13" t="s">
        <v>639</v>
      </c>
      <c r="B498" s="13" t="s">
        <v>40</v>
      </c>
      <c r="C498" s="13" t="s">
        <v>79</v>
      </c>
      <c r="D498" s="13" t="s">
        <v>640</v>
      </c>
      <c r="E498" s="13" t="s">
        <v>81</v>
      </c>
      <c r="F498" s="13" t="n">
        <v>81129</v>
      </c>
      <c r="G498" s="13" t="n">
        <v>83968</v>
      </c>
      <c r="H498" s="13" t="n">
        <v>86737</v>
      </c>
      <c r="I498" s="13" t="n">
        <v>88212</v>
      </c>
      <c r="J498" s="13" t="n">
        <v>90828</v>
      </c>
      <c r="K498" s="13" t="n">
        <v>92959</v>
      </c>
      <c r="L498" s="5" t="n">
        <f aca="false">(K498-F498)/F498</f>
        <v>0.145817155394495</v>
      </c>
    </row>
    <row r="499" customFormat="false" ht="12.75" hidden="false" customHeight="false" outlineLevel="0" collapsed="false">
      <c r="A499" s="13" t="s">
        <v>639</v>
      </c>
      <c r="B499" s="13" t="s">
        <v>40</v>
      </c>
      <c r="C499" s="13" t="s">
        <v>82</v>
      </c>
      <c r="D499" s="13" t="s">
        <v>641</v>
      </c>
      <c r="E499" s="13" t="s">
        <v>84</v>
      </c>
      <c r="F499" s="13" t="n">
        <v>1350</v>
      </c>
      <c r="G499" s="13" t="n">
        <v>1419</v>
      </c>
      <c r="H499" s="13" t="n">
        <v>1462</v>
      </c>
      <c r="I499" s="13" t="n">
        <v>1181</v>
      </c>
      <c r="J499" s="13" t="n">
        <v>1324</v>
      </c>
      <c r="K499" s="13" t="n">
        <v>1343</v>
      </c>
      <c r="L499" s="5" t="n">
        <f aca="false">(K499-F499)/F499</f>
        <v>-0.00518518518518519</v>
      </c>
    </row>
    <row r="500" customFormat="false" ht="12.75" hidden="false" customHeight="false" outlineLevel="0" collapsed="false">
      <c r="A500" s="13" t="s">
        <v>639</v>
      </c>
      <c r="B500" s="13" t="s">
        <v>40</v>
      </c>
      <c r="C500" s="13" t="s">
        <v>85</v>
      </c>
      <c r="D500" s="13" t="s">
        <v>642</v>
      </c>
      <c r="E500" s="13" t="s">
        <v>87</v>
      </c>
      <c r="F500" s="13" t="n">
        <v>3856</v>
      </c>
      <c r="G500" s="13" t="n">
        <v>3559</v>
      </c>
      <c r="H500" s="13" t="n">
        <v>3456</v>
      </c>
      <c r="I500" s="13" t="n">
        <v>3486</v>
      </c>
      <c r="J500" s="13" t="n">
        <v>3553</v>
      </c>
      <c r="K500" s="13" t="n">
        <v>3563</v>
      </c>
      <c r="L500" s="5" t="n">
        <f aca="false">(K500-F500)/F500</f>
        <v>-0.0759854771784232</v>
      </c>
    </row>
    <row r="501" customFormat="false" ht="12.75" hidden="false" customHeight="false" outlineLevel="0" collapsed="false">
      <c r="A501" s="13" t="s">
        <v>639</v>
      </c>
      <c r="B501" s="13" t="s">
        <v>40</v>
      </c>
      <c r="C501" s="13" t="s">
        <v>88</v>
      </c>
      <c r="D501" s="13" t="s">
        <v>643</v>
      </c>
      <c r="E501" s="13" t="s">
        <v>90</v>
      </c>
      <c r="F501" s="13" t="n">
        <v>5213</v>
      </c>
      <c r="G501" s="13" t="n">
        <v>5170</v>
      </c>
      <c r="H501" s="13" t="n">
        <v>5117</v>
      </c>
      <c r="I501" s="13" t="n">
        <v>5822</v>
      </c>
      <c r="J501" s="13" t="n">
        <v>5696</v>
      </c>
      <c r="K501" s="13" t="n">
        <v>5579</v>
      </c>
      <c r="L501" s="5" t="n">
        <f aca="false">(K501-F501)/F501</f>
        <v>0.0702090926529829</v>
      </c>
    </row>
    <row r="502" customFormat="false" ht="12.75" hidden="false" customHeight="false" outlineLevel="0" collapsed="false">
      <c r="A502" s="13" t="s">
        <v>639</v>
      </c>
      <c r="B502" s="13" t="s">
        <v>40</v>
      </c>
      <c r="C502" s="13" t="s">
        <v>91</v>
      </c>
      <c r="D502" s="13" t="s">
        <v>644</v>
      </c>
      <c r="E502" s="13" t="s">
        <v>93</v>
      </c>
      <c r="F502" s="13" t="n">
        <v>973</v>
      </c>
      <c r="G502" s="13" t="n">
        <v>1504</v>
      </c>
      <c r="H502" s="13" t="n">
        <v>1785</v>
      </c>
      <c r="I502" s="13" t="n">
        <v>1720</v>
      </c>
      <c r="J502" s="13" t="n">
        <v>2053</v>
      </c>
      <c r="K502" s="13" t="n">
        <v>2181</v>
      </c>
      <c r="L502" s="5" t="n">
        <f aca="false">(K502-F502)/F502</f>
        <v>1.2415210688592</v>
      </c>
    </row>
    <row r="503" customFormat="false" ht="12.75" hidden="false" customHeight="false" outlineLevel="0" collapsed="false">
      <c r="A503" s="13" t="s">
        <v>639</v>
      </c>
      <c r="B503" s="13" t="s">
        <v>40</v>
      </c>
      <c r="C503" s="13" t="s">
        <v>94</v>
      </c>
      <c r="D503" s="13" t="s">
        <v>645</v>
      </c>
      <c r="E503" s="13" t="s">
        <v>96</v>
      </c>
      <c r="F503" s="13" t="n">
        <v>2559</v>
      </c>
      <c r="G503" s="13" t="n">
        <v>2726</v>
      </c>
      <c r="H503" s="13" t="n">
        <v>2717</v>
      </c>
      <c r="I503" s="13" t="n">
        <v>2865</v>
      </c>
      <c r="J503" s="13" t="n">
        <v>2924</v>
      </c>
      <c r="K503" s="13" t="n">
        <v>3000</v>
      </c>
      <c r="L503" s="5" t="n">
        <f aca="false">(K503-F503)/F503</f>
        <v>0.172332942555686</v>
      </c>
    </row>
    <row r="504" customFormat="false" ht="12.75" hidden="false" customHeight="false" outlineLevel="0" collapsed="false">
      <c r="A504" s="13" t="s">
        <v>639</v>
      </c>
      <c r="B504" s="13" t="s">
        <v>40</v>
      </c>
      <c r="C504" s="13" t="s">
        <v>97</v>
      </c>
      <c r="D504" s="13" t="s">
        <v>646</v>
      </c>
      <c r="E504" s="13" t="s">
        <v>99</v>
      </c>
      <c r="F504" s="13" t="n">
        <v>4945</v>
      </c>
      <c r="G504" s="13" t="n">
        <v>4898</v>
      </c>
      <c r="H504" s="13" t="n">
        <v>4888</v>
      </c>
      <c r="I504" s="13" t="n">
        <v>5152</v>
      </c>
      <c r="J504" s="13" t="n">
        <v>5331</v>
      </c>
      <c r="K504" s="13" t="n">
        <v>5510</v>
      </c>
      <c r="L504" s="5" t="n">
        <f aca="false">(K504-F504)/F504</f>
        <v>0.114256825075834</v>
      </c>
    </row>
    <row r="505" customFormat="false" ht="12.75" hidden="false" customHeight="false" outlineLevel="0" collapsed="false">
      <c r="A505" s="13" t="s">
        <v>639</v>
      </c>
      <c r="B505" s="13" t="s">
        <v>40</v>
      </c>
      <c r="C505" s="13" t="s">
        <v>100</v>
      </c>
      <c r="D505" s="13" t="s">
        <v>647</v>
      </c>
      <c r="E505" s="13" t="s">
        <v>102</v>
      </c>
      <c r="F505" s="13" t="n">
        <v>1914</v>
      </c>
      <c r="G505" s="13" t="n">
        <v>2017</v>
      </c>
      <c r="H505" s="13" t="n">
        <v>2315</v>
      </c>
      <c r="I505" s="13" t="n">
        <v>2405</v>
      </c>
      <c r="J505" s="13" t="n">
        <v>2412</v>
      </c>
      <c r="K505" s="13" t="n">
        <v>2545</v>
      </c>
      <c r="L505" s="5" t="n">
        <f aca="false">(K505-F505)/F505</f>
        <v>0.329676071055381</v>
      </c>
    </row>
    <row r="506" customFormat="false" ht="12.75" hidden="false" customHeight="false" outlineLevel="0" collapsed="false">
      <c r="A506" s="13" t="s">
        <v>639</v>
      </c>
      <c r="B506" s="13" t="s">
        <v>40</v>
      </c>
      <c r="C506" s="13" t="s">
        <v>103</v>
      </c>
      <c r="D506" s="13" t="s">
        <v>648</v>
      </c>
      <c r="E506" s="13" t="s">
        <v>105</v>
      </c>
      <c r="F506" s="13" t="n">
        <v>2479</v>
      </c>
      <c r="G506" s="13" t="n">
        <v>2518</v>
      </c>
      <c r="H506" s="13" t="n">
        <v>2417</v>
      </c>
      <c r="I506" s="13" t="n">
        <v>2549</v>
      </c>
      <c r="J506" s="13" t="n">
        <v>2467</v>
      </c>
      <c r="K506" s="13" t="n">
        <v>2403</v>
      </c>
      <c r="L506" s="5" t="n">
        <f aca="false">(K506-F506)/F506</f>
        <v>-0.0306575231948366</v>
      </c>
    </row>
    <row r="507" customFormat="false" ht="12.75" hidden="false" customHeight="false" outlineLevel="0" collapsed="false">
      <c r="A507" s="13" t="s">
        <v>639</v>
      </c>
      <c r="B507" s="13" t="s">
        <v>40</v>
      </c>
      <c r="C507" s="13" t="s">
        <v>106</v>
      </c>
      <c r="D507" s="13" t="s">
        <v>649</v>
      </c>
      <c r="E507" s="13" t="s">
        <v>108</v>
      </c>
      <c r="F507" s="13" t="n">
        <v>12182</v>
      </c>
      <c r="G507" s="13" t="n">
        <v>12749</v>
      </c>
      <c r="H507" s="13" t="n">
        <v>13727</v>
      </c>
      <c r="I507" s="13" t="n">
        <v>13845</v>
      </c>
      <c r="J507" s="13" t="n">
        <v>14376</v>
      </c>
      <c r="K507" s="13" t="n">
        <v>14721</v>
      </c>
      <c r="L507" s="5" t="n">
        <f aca="false">(K507-F507)/F507</f>
        <v>0.208422262354293</v>
      </c>
    </row>
    <row r="508" customFormat="false" ht="12.75" hidden="false" customHeight="false" outlineLevel="0" collapsed="false">
      <c r="A508" s="13" t="s">
        <v>639</v>
      </c>
      <c r="B508" s="13" t="s">
        <v>40</v>
      </c>
      <c r="C508" s="13" t="s">
        <v>109</v>
      </c>
      <c r="D508" s="13" t="s">
        <v>650</v>
      </c>
      <c r="E508" s="13" t="s">
        <v>111</v>
      </c>
      <c r="F508" s="13" t="n">
        <v>8732</v>
      </c>
      <c r="G508" s="13" t="n">
        <v>8841</v>
      </c>
      <c r="H508" s="13" t="n">
        <v>8909</v>
      </c>
      <c r="I508" s="13" t="n">
        <v>8844</v>
      </c>
      <c r="J508" s="13" t="n">
        <v>8806</v>
      </c>
      <c r="K508" s="13" t="n">
        <v>8958</v>
      </c>
      <c r="L508" s="5" t="n">
        <f aca="false">(K508-F508)/F508</f>
        <v>0.0258818140174072</v>
      </c>
    </row>
    <row r="509" customFormat="false" ht="12.75" hidden="false" customHeight="false" outlineLevel="0" collapsed="false">
      <c r="A509" s="13" t="s">
        <v>639</v>
      </c>
      <c r="B509" s="13" t="s">
        <v>40</v>
      </c>
      <c r="C509" s="13" t="s">
        <v>112</v>
      </c>
      <c r="D509" s="13" t="s">
        <v>651</v>
      </c>
      <c r="E509" s="13" t="s">
        <v>114</v>
      </c>
      <c r="F509" s="13" t="n">
        <v>6599</v>
      </c>
      <c r="G509" s="13" t="n">
        <v>7274</v>
      </c>
      <c r="H509" s="13" t="n">
        <v>8249</v>
      </c>
      <c r="I509" s="13" t="n">
        <v>7649</v>
      </c>
      <c r="J509" s="13" t="n">
        <v>8553</v>
      </c>
      <c r="K509" s="13" t="n">
        <v>9259</v>
      </c>
      <c r="L509" s="5" t="n">
        <f aca="false">(K509-F509)/F509</f>
        <v>0.403091377481437</v>
      </c>
    </row>
    <row r="510" customFormat="false" ht="12.75" hidden="false" customHeight="false" outlineLevel="0" collapsed="false">
      <c r="A510" s="13" t="s">
        <v>639</v>
      </c>
      <c r="B510" s="13" t="s">
        <v>40</v>
      </c>
      <c r="C510" s="13" t="s">
        <v>115</v>
      </c>
      <c r="D510" s="13" t="s">
        <v>652</v>
      </c>
      <c r="E510" s="13" t="s">
        <v>117</v>
      </c>
      <c r="F510" s="13" t="n">
        <v>6021</v>
      </c>
      <c r="G510" s="13" t="n">
        <v>6186</v>
      </c>
      <c r="H510" s="13" t="n">
        <v>6379</v>
      </c>
      <c r="I510" s="13" t="n">
        <v>6632</v>
      </c>
      <c r="J510" s="13" t="n">
        <v>6695</v>
      </c>
      <c r="K510" s="13" t="n">
        <v>6879</v>
      </c>
      <c r="L510" s="5" t="n">
        <f aca="false">(K510-F510)/F510</f>
        <v>0.142501245640259</v>
      </c>
    </row>
    <row r="511" customFormat="false" ht="12.75" hidden="false" customHeight="false" outlineLevel="0" collapsed="false">
      <c r="A511" s="13" t="s">
        <v>639</v>
      </c>
      <c r="B511" s="13" t="s">
        <v>40</v>
      </c>
      <c r="C511" s="13" t="s">
        <v>118</v>
      </c>
      <c r="D511" s="13" t="s">
        <v>653</v>
      </c>
      <c r="E511" s="13" t="s">
        <v>120</v>
      </c>
      <c r="F511" s="13" t="n">
        <v>2739</v>
      </c>
      <c r="G511" s="13" t="n">
        <v>2737</v>
      </c>
      <c r="H511" s="13" t="n">
        <v>2751</v>
      </c>
      <c r="I511" s="13" t="n">
        <v>2902</v>
      </c>
      <c r="J511" s="13" t="n">
        <v>3027</v>
      </c>
      <c r="K511" s="13" t="n">
        <v>3179</v>
      </c>
      <c r="L511" s="5" t="n">
        <f aca="false">(K511-F511)/F511</f>
        <v>0.160642570281125</v>
      </c>
    </row>
    <row r="512" customFormat="false" ht="12.75" hidden="false" customHeight="false" outlineLevel="0" collapsed="false">
      <c r="A512" s="13" t="s">
        <v>639</v>
      </c>
      <c r="B512" s="13" t="s">
        <v>40</v>
      </c>
      <c r="C512" s="13" t="s">
        <v>121</v>
      </c>
      <c r="D512" s="13" t="s">
        <v>654</v>
      </c>
      <c r="E512" s="13" t="s">
        <v>123</v>
      </c>
      <c r="F512" s="13" t="n">
        <v>1919</v>
      </c>
      <c r="G512" s="13" t="n">
        <v>1852</v>
      </c>
      <c r="H512" s="13" t="n">
        <v>1822</v>
      </c>
      <c r="I512" s="13" t="n">
        <v>1925</v>
      </c>
      <c r="J512" s="13" t="n">
        <v>1951</v>
      </c>
      <c r="K512" s="13" t="n">
        <v>2026</v>
      </c>
      <c r="L512" s="5" t="n">
        <f aca="false">(K512-F512)/F512</f>
        <v>0.0557582073996873</v>
      </c>
    </row>
    <row r="513" customFormat="false" ht="12.75" hidden="false" customHeight="false" outlineLevel="0" collapsed="false">
      <c r="A513" s="13" t="s">
        <v>639</v>
      </c>
      <c r="B513" s="13" t="s">
        <v>40</v>
      </c>
      <c r="C513" s="13" t="s">
        <v>124</v>
      </c>
      <c r="D513" s="13" t="s">
        <v>655</v>
      </c>
      <c r="E513" s="13" t="s">
        <v>126</v>
      </c>
      <c r="F513" s="13" t="n">
        <v>19648</v>
      </c>
      <c r="G513" s="13" t="n">
        <v>20517</v>
      </c>
      <c r="H513" s="13" t="n">
        <v>20743</v>
      </c>
      <c r="I513" s="13" t="n">
        <v>21235</v>
      </c>
      <c r="J513" s="13" t="n">
        <v>21660</v>
      </c>
      <c r="K513" s="13" t="n">
        <v>21812</v>
      </c>
      <c r="L513" s="5" t="n">
        <f aca="false">(K513-F513)/F513</f>
        <v>0.110138436482085</v>
      </c>
    </row>
    <row r="514" customFormat="false" ht="12.75" hidden="false" customHeight="false" outlineLevel="0" collapsed="false">
      <c r="A514" s="13" t="s">
        <v>656</v>
      </c>
      <c r="B514" s="13" t="s">
        <v>41</v>
      </c>
      <c r="C514" s="13" t="s">
        <v>79</v>
      </c>
      <c r="D514" s="13" t="s">
        <v>657</v>
      </c>
      <c r="E514" s="13" t="s">
        <v>81</v>
      </c>
      <c r="F514" s="13" t="n">
        <v>1142957</v>
      </c>
      <c r="G514" s="13" t="n">
        <v>1199367</v>
      </c>
      <c r="H514" s="13" t="n">
        <v>1234073</v>
      </c>
      <c r="I514" s="13" t="n">
        <v>1302527</v>
      </c>
      <c r="J514" s="13" t="n">
        <v>1341591</v>
      </c>
      <c r="K514" s="13" t="n">
        <v>1404518</v>
      </c>
      <c r="L514" s="5" t="n">
        <f aca="false">(K514-F514)/F514</f>
        <v>0.228845879591271</v>
      </c>
    </row>
    <row r="515" customFormat="false" ht="12.75" hidden="false" customHeight="false" outlineLevel="0" collapsed="false">
      <c r="A515" s="13" t="s">
        <v>656</v>
      </c>
      <c r="B515" s="13" t="s">
        <v>41</v>
      </c>
      <c r="C515" s="13" t="s">
        <v>82</v>
      </c>
      <c r="D515" s="13" t="s">
        <v>658</v>
      </c>
      <c r="E515" s="13" t="s">
        <v>84</v>
      </c>
      <c r="F515" s="13" t="n">
        <v>17463</v>
      </c>
      <c r="G515" s="13" t="n">
        <v>19224</v>
      </c>
      <c r="H515" s="13" t="n">
        <v>19100</v>
      </c>
      <c r="I515" s="13" t="n">
        <v>18335</v>
      </c>
      <c r="J515" s="13" t="n">
        <v>18367</v>
      </c>
      <c r="K515" s="13" t="n">
        <v>19572</v>
      </c>
      <c r="L515" s="5" t="n">
        <f aca="false">(K515-F515)/F515</f>
        <v>0.120769627211819</v>
      </c>
    </row>
    <row r="516" customFormat="false" ht="12.75" hidden="false" customHeight="false" outlineLevel="0" collapsed="false">
      <c r="A516" s="13" t="s">
        <v>656</v>
      </c>
      <c r="B516" s="13" t="s">
        <v>41</v>
      </c>
      <c r="C516" s="13" t="s">
        <v>85</v>
      </c>
      <c r="D516" s="13" t="s">
        <v>659</v>
      </c>
      <c r="E516" s="13" t="s">
        <v>87</v>
      </c>
      <c r="F516" s="13" t="n">
        <v>38042</v>
      </c>
      <c r="G516" s="13" t="n">
        <v>36809</v>
      </c>
      <c r="H516" s="13" t="n">
        <v>37260</v>
      </c>
      <c r="I516" s="13" t="n">
        <v>39189</v>
      </c>
      <c r="J516" s="13" t="n">
        <v>41171</v>
      </c>
      <c r="K516" s="13" t="n">
        <v>42873</v>
      </c>
      <c r="L516" s="5" t="n">
        <f aca="false">(K516-F516)/F516</f>
        <v>0.126991220230272</v>
      </c>
    </row>
    <row r="517" customFormat="false" ht="12.75" hidden="false" customHeight="false" outlineLevel="0" collapsed="false">
      <c r="A517" s="13" t="s">
        <v>656</v>
      </c>
      <c r="B517" s="13" t="s">
        <v>41</v>
      </c>
      <c r="C517" s="13" t="s">
        <v>88</v>
      </c>
      <c r="D517" s="13" t="s">
        <v>660</v>
      </c>
      <c r="E517" s="13" t="s">
        <v>90</v>
      </c>
      <c r="F517" s="13" t="n">
        <v>71309</v>
      </c>
      <c r="G517" s="13" t="n">
        <v>69838</v>
      </c>
      <c r="H517" s="13" t="n">
        <v>64879</v>
      </c>
      <c r="I517" s="13" t="n">
        <v>66688</v>
      </c>
      <c r="J517" s="13" t="n">
        <v>69046</v>
      </c>
      <c r="K517" s="13" t="n">
        <v>69120</v>
      </c>
      <c r="L517" s="5" t="n">
        <f aca="false">(K517-F517)/F517</f>
        <v>-0.030697387426552</v>
      </c>
    </row>
    <row r="518" customFormat="false" ht="12.75" hidden="false" customHeight="false" outlineLevel="0" collapsed="false">
      <c r="A518" s="13" t="s">
        <v>656</v>
      </c>
      <c r="B518" s="13" t="s">
        <v>41</v>
      </c>
      <c r="C518" s="13" t="s">
        <v>91</v>
      </c>
      <c r="D518" s="13" t="s">
        <v>661</v>
      </c>
      <c r="E518" s="13" t="s">
        <v>93</v>
      </c>
      <c r="F518" s="13" t="n">
        <v>1987</v>
      </c>
      <c r="G518" s="13" t="n">
        <v>2541</v>
      </c>
      <c r="H518" s="13" t="n">
        <v>3025</v>
      </c>
      <c r="I518" s="13" t="n">
        <v>2691</v>
      </c>
      <c r="J518" s="13" t="n">
        <v>3074</v>
      </c>
      <c r="K518" s="13" t="n">
        <v>3062</v>
      </c>
      <c r="L518" s="5" t="n">
        <f aca="false">(K518-F518)/F518</f>
        <v>0.541016607951686</v>
      </c>
    </row>
    <row r="519" customFormat="false" ht="12.75" hidden="false" customHeight="false" outlineLevel="0" collapsed="false">
      <c r="A519" s="13" t="s">
        <v>656</v>
      </c>
      <c r="B519" s="13" t="s">
        <v>41</v>
      </c>
      <c r="C519" s="13" t="s">
        <v>94</v>
      </c>
      <c r="D519" s="13" t="s">
        <v>662</v>
      </c>
      <c r="E519" s="13" t="s">
        <v>96</v>
      </c>
      <c r="F519" s="13" t="n">
        <v>55716</v>
      </c>
      <c r="G519" s="13" t="n">
        <v>60532</v>
      </c>
      <c r="H519" s="13" t="n">
        <v>61837</v>
      </c>
      <c r="I519" s="13" t="n">
        <v>67849</v>
      </c>
      <c r="J519" s="13" t="n">
        <v>68246</v>
      </c>
      <c r="K519" s="13" t="n">
        <v>70229</v>
      </c>
      <c r="L519" s="5" t="n">
        <f aca="false">(K519-F519)/F519</f>
        <v>0.26048172876732</v>
      </c>
    </row>
    <row r="520" customFormat="false" ht="12.75" hidden="false" customHeight="false" outlineLevel="0" collapsed="false">
      <c r="A520" s="13" t="s">
        <v>656</v>
      </c>
      <c r="B520" s="13" t="s">
        <v>41</v>
      </c>
      <c r="C520" s="13" t="s">
        <v>97</v>
      </c>
      <c r="D520" s="13" t="s">
        <v>663</v>
      </c>
      <c r="E520" s="13" t="s">
        <v>99</v>
      </c>
      <c r="F520" s="13" t="n">
        <v>54916</v>
      </c>
      <c r="G520" s="13" t="n">
        <v>57754</v>
      </c>
      <c r="H520" s="13" t="n">
        <v>60455</v>
      </c>
      <c r="I520" s="13" t="n">
        <v>62851</v>
      </c>
      <c r="J520" s="13" t="n">
        <v>63675</v>
      </c>
      <c r="K520" s="13" t="n">
        <v>66569</v>
      </c>
      <c r="L520" s="5" t="n">
        <f aca="false">(K520-F520)/F520</f>
        <v>0.212196809672955</v>
      </c>
    </row>
    <row r="521" customFormat="false" ht="12.75" hidden="false" customHeight="false" outlineLevel="0" collapsed="false">
      <c r="A521" s="13" t="s">
        <v>656</v>
      </c>
      <c r="B521" s="13" t="s">
        <v>41</v>
      </c>
      <c r="C521" s="13" t="s">
        <v>100</v>
      </c>
      <c r="D521" s="13" t="s">
        <v>664</v>
      </c>
      <c r="E521" s="13" t="s">
        <v>102</v>
      </c>
      <c r="F521" s="13" t="n">
        <v>20985</v>
      </c>
      <c r="G521" s="13" t="n">
        <v>21908</v>
      </c>
      <c r="H521" s="13" t="n">
        <v>23176</v>
      </c>
      <c r="I521" s="13" t="n">
        <v>23831</v>
      </c>
      <c r="J521" s="13" t="n">
        <v>24601</v>
      </c>
      <c r="K521" s="13" t="n">
        <v>25622</v>
      </c>
      <c r="L521" s="5" t="n">
        <f aca="false">(K521-F521)/F521</f>
        <v>0.220967357636407</v>
      </c>
    </row>
    <row r="522" customFormat="false" ht="12.75" hidden="false" customHeight="false" outlineLevel="0" collapsed="false">
      <c r="A522" s="13" t="s">
        <v>656</v>
      </c>
      <c r="B522" s="13" t="s">
        <v>41</v>
      </c>
      <c r="C522" s="13" t="s">
        <v>103</v>
      </c>
      <c r="D522" s="13" t="s">
        <v>665</v>
      </c>
      <c r="E522" s="13" t="s">
        <v>105</v>
      </c>
      <c r="F522" s="13" t="n">
        <v>90065</v>
      </c>
      <c r="G522" s="13" t="n">
        <v>93593</v>
      </c>
      <c r="H522" s="13" t="n">
        <v>98187</v>
      </c>
      <c r="I522" s="13" t="n">
        <v>102165</v>
      </c>
      <c r="J522" s="13" t="n">
        <v>104066</v>
      </c>
      <c r="K522" s="13" t="n">
        <v>109294</v>
      </c>
      <c r="L522" s="5" t="n">
        <f aca="false">(K522-F522)/F522</f>
        <v>0.213501360128796</v>
      </c>
    </row>
    <row r="523" customFormat="false" ht="12.75" hidden="false" customHeight="false" outlineLevel="0" collapsed="false">
      <c r="A523" s="13" t="s">
        <v>656</v>
      </c>
      <c r="B523" s="13" t="s">
        <v>41</v>
      </c>
      <c r="C523" s="13" t="s">
        <v>106</v>
      </c>
      <c r="D523" s="13" t="s">
        <v>666</v>
      </c>
      <c r="E523" s="13" t="s">
        <v>108</v>
      </c>
      <c r="F523" s="13" t="n">
        <v>334026</v>
      </c>
      <c r="G523" s="13" t="n">
        <v>358768</v>
      </c>
      <c r="H523" s="13" t="n">
        <v>374570</v>
      </c>
      <c r="I523" s="13" t="n">
        <v>411326</v>
      </c>
      <c r="J523" s="13" t="n">
        <v>430803</v>
      </c>
      <c r="K523" s="13" t="n">
        <v>459051</v>
      </c>
      <c r="L523" s="5" t="n">
        <f aca="false">(K523-F523)/F523</f>
        <v>0.374297210396796</v>
      </c>
    </row>
    <row r="524" customFormat="false" ht="12.75" hidden="false" customHeight="false" outlineLevel="0" collapsed="false">
      <c r="A524" s="13" t="s">
        <v>656</v>
      </c>
      <c r="B524" s="13" t="s">
        <v>41</v>
      </c>
      <c r="C524" s="13" t="s">
        <v>109</v>
      </c>
      <c r="D524" s="13" t="s">
        <v>667</v>
      </c>
      <c r="E524" s="13" t="s">
        <v>111</v>
      </c>
      <c r="F524" s="13" t="n">
        <v>142847</v>
      </c>
      <c r="G524" s="13" t="n">
        <v>150979</v>
      </c>
      <c r="H524" s="13" t="n">
        <v>157845</v>
      </c>
      <c r="I524" s="13" t="n">
        <v>164752</v>
      </c>
      <c r="J524" s="13" t="n">
        <v>169266</v>
      </c>
      <c r="K524" s="13" t="n">
        <v>177962</v>
      </c>
      <c r="L524" s="5" t="n">
        <f aca="false">(K524-F524)/F524</f>
        <v>0.245822453394191</v>
      </c>
    </row>
    <row r="525" customFormat="false" ht="12.75" hidden="false" customHeight="false" outlineLevel="0" collapsed="false">
      <c r="A525" s="13" t="s">
        <v>656</v>
      </c>
      <c r="B525" s="13" t="s">
        <v>41</v>
      </c>
      <c r="C525" s="13" t="s">
        <v>112</v>
      </c>
      <c r="D525" s="13" t="s">
        <v>668</v>
      </c>
      <c r="E525" s="13" t="s">
        <v>114</v>
      </c>
      <c r="F525" s="13" t="n">
        <v>1033</v>
      </c>
      <c r="G525" s="13" t="n">
        <v>1016</v>
      </c>
      <c r="H525" s="13" t="n">
        <v>943</v>
      </c>
      <c r="I525" s="13" t="n">
        <v>1044</v>
      </c>
      <c r="J525" s="13" t="n">
        <v>918</v>
      </c>
      <c r="K525" s="13" t="n">
        <v>942</v>
      </c>
      <c r="L525" s="5" t="n">
        <f aca="false">(K525-F525)/F525</f>
        <v>-0.0880929332042594</v>
      </c>
    </row>
    <row r="526" customFormat="false" ht="12.75" hidden="false" customHeight="false" outlineLevel="0" collapsed="false">
      <c r="A526" s="13" t="s">
        <v>656</v>
      </c>
      <c r="B526" s="13" t="s">
        <v>41</v>
      </c>
      <c r="C526" s="13" t="s">
        <v>115</v>
      </c>
      <c r="D526" s="13" t="s">
        <v>669</v>
      </c>
      <c r="E526" s="13" t="s">
        <v>117</v>
      </c>
      <c r="F526" s="13" t="n">
        <v>105334</v>
      </c>
      <c r="G526" s="13" t="n">
        <v>108369</v>
      </c>
      <c r="H526" s="13" t="n">
        <v>110973</v>
      </c>
      <c r="I526" s="13" t="n">
        <v>114311</v>
      </c>
      <c r="J526" s="13" t="n">
        <v>117918</v>
      </c>
      <c r="K526" s="13" t="n">
        <v>122211</v>
      </c>
      <c r="L526" s="5" t="n">
        <f aca="false">(K526-F526)/F526</f>
        <v>0.160223669470446</v>
      </c>
    </row>
    <row r="527" customFormat="false" ht="12.75" hidden="false" customHeight="false" outlineLevel="0" collapsed="false">
      <c r="A527" s="13" t="s">
        <v>656</v>
      </c>
      <c r="B527" s="13" t="s">
        <v>41</v>
      </c>
      <c r="C527" s="13" t="s">
        <v>118</v>
      </c>
      <c r="D527" s="13" t="s">
        <v>670</v>
      </c>
      <c r="E527" s="13" t="s">
        <v>120</v>
      </c>
      <c r="F527" s="13" t="n">
        <v>42169</v>
      </c>
      <c r="G527" s="13" t="n">
        <v>44444</v>
      </c>
      <c r="H527" s="13" t="n">
        <v>46926</v>
      </c>
      <c r="I527" s="13" t="n">
        <v>50224</v>
      </c>
      <c r="J527" s="13" t="n">
        <v>50463</v>
      </c>
      <c r="K527" s="13" t="n">
        <v>54221</v>
      </c>
      <c r="L527" s="5" t="n">
        <f aca="false">(K527-F527)/F527</f>
        <v>0.285802366667457</v>
      </c>
    </row>
    <row r="528" customFormat="false" ht="12.75" hidden="false" customHeight="false" outlineLevel="0" collapsed="false">
      <c r="A528" s="13" t="s">
        <v>656</v>
      </c>
      <c r="B528" s="13" t="s">
        <v>41</v>
      </c>
      <c r="C528" s="13" t="s">
        <v>121</v>
      </c>
      <c r="D528" s="13" t="s">
        <v>671</v>
      </c>
      <c r="E528" s="13" t="s">
        <v>123</v>
      </c>
      <c r="F528" s="13" t="n">
        <v>23593</v>
      </c>
      <c r="G528" s="13" t="n">
        <v>23706</v>
      </c>
      <c r="H528" s="13" t="n">
        <v>24552</v>
      </c>
      <c r="I528" s="13" t="n">
        <v>25976</v>
      </c>
      <c r="J528" s="13" t="n">
        <v>26379</v>
      </c>
      <c r="K528" s="13" t="n">
        <v>27401</v>
      </c>
      <c r="L528" s="5" t="n">
        <f aca="false">(K528-F528)/F528</f>
        <v>0.161403806213707</v>
      </c>
    </row>
    <row r="529" customFormat="false" ht="12.75" hidden="false" customHeight="false" outlineLevel="0" collapsed="false">
      <c r="A529" s="13" t="s">
        <v>656</v>
      </c>
      <c r="B529" s="13" t="s">
        <v>41</v>
      </c>
      <c r="C529" s="13" t="s">
        <v>124</v>
      </c>
      <c r="D529" s="13" t="s">
        <v>672</v>
      </c>
      <c r="E529" s="13" t="s">
        <v>126</v>
      </c>
      <c r="F529" s="13" t="n">
        <v>143472</v>
      </c>
      <c r="G529" s="13" t="n">
        <v>149885</v>
      </c>
      <c r="H529" s="13" t="n">
        <v>150345</v>
      </c>
      <c r="I529" s="13" t="n">
        <v>151295</v>
      </c>
      <c r="J529" s="13" t="n">
        <v>153597</v>
      </c>
      <c r="K529" s="13" t="n">
        <v>156389</v>
      </c>
      <c r="L529" s="5" t="n">
        <f aca="false">(K529-F529)/F529</f>
        <v>0.0900315044050407</v>
      </c>
    </row>
    <row r="530" customFormat="false" ht="12.75" hidden="false" customHeight="false" outlineLevel="0" collapsed="false">
      <c r="A530" s="13" t="s">
        <v>673</v>
      </c>
      <c r="B530" s="13" t="s">
        <v>42</v>
      </c>
      <c r="C530" s="13" t="s">
        <v>79</v>
      </c>
      <c r="D530" s="13" t="s">
        <v>674</v>
      </c>
      <c r="E530" s="13" t="s">
        <v>81</v>
      </c>
      <c r="F530" s="13" t="n">
        <v>410488</v>
      </c>
      <c r="G530" s="13" t="n">
        <v>422107</v>
      </c>
      <c r="H530" s="13" t="n">
        <v>433311</v>
      </c>
      <c r="I530" s="13" t="n">
        <v>445720</v>
      </c>
      <c r="J530" s="13" t="n">
        <v>467075</v>
      </c>
      <c r="K530" s="13" t="n">
        <v>483126</v>
      </c>
      <c r="L530" s="5" t="n">
        <f aca="false">(K530-F530)/F530</f>
        <v>0.176955233770537</v>
      </c>
    </row>
    <row r="531" customFormat="false" ht="12.75" hidden="false" customHeight="false" outlineLevel="0" collapsed="false">
      <c r="A531" s="13" t="s">
        <v>673</v>
      </c>
      <c r="B531" s="13" t="s">
        <v>42</v>
      </c>
      <c r="C531" s="13" t="s">
        <v>82</v>
      </c>
      <c r="D531" s="13" t="s">
        <v>675</v>
      </c>
      <c r="E531" s="13" t="s">
        <v>84</v>
      </c>
      <c r="F531" s="13" t="n">
        <v>6046</v>
      </c>
      <c r="G531" s="13" t="n">
        <v>6816</v>
      </c>
      <c r="H531" s="13" t="n">
        <v>6662</v>
      </c>
      <c r="I531" s="13" t="n">
        <v>6859</v>
      </c>
      <c r="J531" s="13" t="n">
        <v>7346</v>
      </c>
      <c r="K531" s="13" t="n">
        <v>7875</v>
      </c>
      <c r="L531" s="5" t="n">
        <f aca="false">(K531-F531)/F531</f>
        <v>0.302514058881905</v>
      </c>
    </row>
    <row r="532" customFormat="false" ht="12.75" hidden="false" customHeight="false" outlineLevel="0" collapsed="false">
      <c r="A532" s="13" t="s">
        <v>673</v>
      </c>
      <c r="B532" s="13" t="s">
        <v>42</v>
      </c>
      <c r="C532" s="13" t="s">
        <v>85</v>
      </c>
      <c r="D532" s="13" t="s">
        <v>676</v>
      </c>
      <c r="E532" s="13" t="s">
        <v>87</v>
      </c>
      <c r="F532" s="13" t="n">
        <v>16191</v>
      </c>
      <c r="G532" s="13" t="n">
        <v>14905</v>
      </c>
      <c r="H532" s="13" t="n">
        <v>14742</v>
      </c>
      <c r="I532" s="13" t="n">
        <v>15723</v>
      </c>
      <c r="J532" s="13" t="n">
        <v>16263</v>
      </c>
      <c r="K532" s="13" t="n">
        <v>16846</v>
      </c>
      <c r="L532" s="5" t="n">
        <f aca="false">(K532-F532)/F532</f>
        <v>0.0404545735285035</v>
      </c>
    </row>
    <row r="533" customFormat="false" ht="12.75" hidden="false" customHeight="false" outlineLevel="0" collapsed="false">
      <c r="A533" s="13" t="s">
        <v>673</v>
      </c>
      <c r="B533" s="13" t="s">
        <v>42</v>
      </c>
      <c r="C533" s="13" t="s">
        <v>88</v>
      </c>
      <c r="D533" s="13" t="s">
        <v>677</v>
      </c>
      <c r="E533" s="13" t="s">
        <v>90</v>
      </c>
      <c r="F533" s="13" t="n">
        <v>88758</v>
      </c>
      <c r="G533" s="13" t="n">
        <v>87252</v>
      </c>
      <c r="H533" s="13" t="n">
        <v>90487</v>
      </c>
      <c r="I533" s="13" t="n">
        <v>87619</v>
      </c>
      <c r="J533" s="13" t="n">
        <v>94258</v>
      </c>
      <c r="K533" s="13" t="n">
        <v>95752</v>
      </c>
      <c r="L533" s="5" t="n">
        <f aca="false">(K533-F533)/F533</f>
        <v>0.078798530836657</v>
      </c>
    </row>
    <row r="534" customFormat="false" ht="12.75" hidden="false" customHeight="false" outlineLevel="0" collapsed="false">
      <c r="A534" s="13" t="s">
        <v>673</v>
      </c>
      <c r="B534" s="13" t="s">
        <v>42</v>
      </c>
      <c r="C534" s="13" t="s">
        <v>91</v>
      </c>
      <c r="D534" s="13" t="s">
        <v>678</v>
      </c>
      <c r="E534" s="13" t="s">
        <v>93</v>
      </c>
      <c r="F534" s="13" t="n">
        <v>4201</v>
      </c>
      <c r="G534" s="13" t="n">
        <v>4640</v>
      </c>
      <c r="H534" s="13" t="n">
        <v>4368</v>
      </c>
      <c r="I534" s="13" t="n">
        <v>5357</v>
      </c>
      <c r="J534" s="13" t="n">
        <v>5304</v>
      </c>
      <c r="K534" s="13" t="n">
        <v>5104</v>
      </c>
      <c r="L534" s="5" t="n">
        <f aca="false">(K534-F534)/F534</f>
        <v>0.214948821709117</v>
      </c>
    </row>
    <row r="535" customFormat="false" ht="12.75" hidden="false" customHeight="false" outlineLevel="0" collapsed="false">
      <c r="A535" s="13" t="s">
        <v>673</v>
      </c>
      <c r="B535" s="13" t="s">
        <v>42</v>
      </c>
      <c r="C535" s="13" t="s">
        <v>94</v>
      </c>
      <c r="D535" s="13" t="s">
        <v>679</v>
      </c>
      <c r="E535" s="13" t="s">
        <v>96</v>
      </c>
      <c r="F535" s="13" t="n">
        <v>21278</v>
      </c>
      <c r="G535" s="13" t="n">
        <v>22729</v>
      </c>
      <c r="H535" s="13" t="n">
        <v>23536</v>
      </c>
      <c r="I535" s="13" t="n">
        <v>25261</v>
      </c>
      <c r="J535" s="13" t="n">
        <v>26049</v>
      </c>
      <c r="K535" s="13" t="n">
        <v>27094</v>
      </c>
      <c r="L535" s="5" t="n">
        <f aca="false">(K535-F535)/F535</f>
        <v>0.273333959958643</v>
      </c>
    </row>
    <row r="536" customFormat="false" ht="12.75" hidden="false" customHeight="false" outlineLevel="0" collapsed="false">
      <c r="A536" s="13" t="s">
        <v>673</v>
      </c>
      <c r="B536" s="13" t="s">
        <v>42</v>
      </c>
      <c r="C536" s="13" t="s">
        <v>97</v>
      </c>
      <c r="D536" s="13" t="s">
        <v>680</v>
      </c>
      <c r="E536" s="13" t="s">
        <v>99</v>
      </c>
      <c r="F536" s="13" t="n">
        <v>21625</v>
      </c>
      <c r="G536" s="13" t="n">
        <v>22650</v>
      </c>
      <c r="H536" s="13" t="n">
        <v>22473</v>
      </c>
      <c r="I536" s="13" t="n">
        <v>23559</v>
      </c>
      <c r="J536" s="13" t="n">
        <v>24546</v>
      </c>
      <c r="K536" s="13" t="n">
        <v>25528</v>
      </c>
      <c r="L536" s="5" t="n">
        <f aca="false">(K536-F536)/F536</f>
        <v>0.180485549132948</v>
      </c>
    </row>
    <row r="537" customFormat="false" ht="12.75" hidden="false" customHeight="false" outlineLevel="0" collapsed="false">
      <c r="A537" s="13" t="s">
        <v>673</v>
      </c>
      <c r="B537" s="13" t="s">
        <v>42</v>
      </c>
      <c r="C537" s="13" t="s">
        <v>100</v>
      </c>
      <c r="D537" s="13" t="s">
        <v>681</v>
      </c>
      <c r="E537" s="13" t="s">
        <v>102</v>
      </c>
      <c r="F537" s="13" t="n">
        <v>8641</v>
      </c>
      <c r="G537" s="13" t="n">
        <v>9096</v>
      </c>
      <c r="H537" s="13" t="n">
        <v>9296</v>
      </c>
      <c r="I537" s="13" t="n">
        <v>9680</v>
      </c>
      <c r="J537" s="13" t="n">
        <v>9904</v>
      </c>
      <c r="K537" s="13" t="n">
        <v>10565</v>
      </c>
      <c r="L537" s="5" t="n">
        <f aca="false">(K537-F537)/F537</f>
        <v>0.222659414419627</v>
      </c>
    </row>
    <row r="538" customFormat="false" ht="12.75" hidden="false" customHeight="false" outlineLevel="0" collapsed="false">
      <c r="A538" s="13" t="s">
        <v>673</v>
      </c>
      <c r="B538" s="13" t="s">
        <v>42</v>
      </c>
      <c r="C538" s="13" t="s">
        <v>103</v>
      </c>
      <c r="D538" s="13" t="s">
        <v>682</v>
      </c>
      <c r="E538" s="13" t="s">
        <v>105</v>
      </c>
      <c r="F538" s="13" t="n">
        <v>13080</v>
      </c>
      <c r="G538" s="13" t="n">
        <v>13197</v>
      </c>
      <c r="H538" s="13" t="n">
        <v>12937</v>
      </c>
      <c r="I538" s="13" t="n">
        <v>13028</v>
      </c>
      <c r="J538" s="13" t="n">
        <v>13756</v>
      </c>
      <c r="K538" s="13" t="n">
        <v>14702</v>
      </c>
      <c r="L538" s="5" t="n">
        <f aca="false">(K538-F538)/F538</f>
        <v>0.124006116207951</v>
      </c>
    </row>
    <row r="539" customFormat="false" ht="12.75" hidden="false" customHeight="false" outlineLevel="0" collapsed="false">
      <c r="A539" s="13" t="s">
        <v>673</v>
      </c>
      <c r="B539" s="13" t="s">
        <v>42</v>
      </c>
      <c r="C539" s="13" t="s">
        <v>106</v>
      </c>
      <c r="D539" s="13" t="s">
        <v>683</v>
      </c>
      <c r="E539" s="13" t="s">
        <v>108</v>
      </c>
      <c r="F539" s="13" t="n">
        <v>73619</v>
      </c>
      <c r="G539" s="13" t="n">
        <v>77671</v>
      </c>
      <c r="H539" s="13" t="n">
        <v>81723</v>
      </c>
      <c r="I539" s="13" t="n">
        <v>86132</v>
      </c>
      <c r="J539" s="13" t="n">
        <v>94403</v>
      </c>
      <c r="K539" s="13" t="n">
        <v>98299</v>
      </c>
      <c r="L539" s="5" t="n">
        <f aca="false">(K539-F539)/F539</f>
        <v>0.335239544139421</v>
      </c>
    </row>
    <row r="540" customFormat="false" ht="12.75" hidden="false" customHeight="false" outlineLevel="0" collapsed="false">
      <c r="A540" s="13" t="s">
        <v>673</v>
      </c>
      <c r="B540" s="13" t="s">
        <v>42</v>
      </c>
      <c r="C540" s="13" t="s">
        <v>109</v>
      </c>
      <c r="D540" s="13" t="s">
        <v>684</v>
      </c>
      <c r="E540" s="13" t="s">
        <v>111</v>
      </c>
      <c r="F540" s="13" t="n">
        <v>40010</v>
      </c>
      <c r="G540" s="13" t="n">
        <v>42763</v>
      </c>
      <c r="H540" s="13" t="n">
        <v>45113</v>
      </c>
      <c r="I540" s="13" t="n">
        <v>48410</v>
      </c>
      <c r="J540" s="13" t="n">
        <v>48790</v>
      </c>
      <c r="K540" s="13" t="n">
        <v>52259</v>
      </c>
      <c r="L540" s="5" t="n">
        <f aca="false">(K540-F540)/F540</f>
        <v>0.306148462884279</v>
      </c>
    </row>
    <row r="541" customFormat="false" ht="12.75" hidden="false" customHeight="false" outlineLevel="0" collapsed="false">
      <c r="A541" s="13" t="s">
        <v>673</v>
      </c>
      <c r="B541" s="13" t="s">
        <v>42</v>
      </c>
      <c r="C541" s="13" t="s">
        <v>112</v>
      </c>
      <c r="D541" s="13" t="s">
        <v>685</v>
      </c>
      <c r="E541" s="13" t="s">
        <v>114</v>
      </c>
      <c r="F541" s="13" t="n">
        <v>1194</v>
      </c>
      <c r="G541" s="13" t="n">
        <v>1271</v>
      </c>
      <c r="H541" s="13" t="n">
        <v>1213</v>
      </c>
      <c r="I541" s="13" t="n">
        <v>1271</v>
      </c>
      <c r="J541" s="13" t="n">
        <v>1408</v>
      </c>
      <c r="K541" s="13" t="n">
        <v>1633</v>
      </c>
      <c r="L541" s="5" t="n">
        <f aca="false">(K541-F541)/F541</f>
        <v>0.367671691792295</v>
      </c>
    </row>
    <row r="542" customFormat="false" ht="12.75" hidden="false" customHeight="false" outlineLevel="0" collapsed="false">
      <c r="A542" s="13" t="s">
        <v>673</v>
      </c>
      <c r="B542" s="13" t="s">
        <v>42</v>
      </c>
      <c r="C542" s="13" t="s">
        <v>115</v>
      </c>
      <c r="D542" s="13" t="s">
        <v>686</v>
      </c>
      <c r="E542" s="13" t="s">
        <v>117</v>
      </c>
      <c r="F542" s="13" t="n">
        <v>32676</v>
      </c>
      <c r="G542" s="13" t="n">
        <v>33081</v>
      </c>
      <c r="H542" s="13" t="n">
        <v>33393</v>
      </c>
      <c r="I542" s="13" t="n">
        <v>34775</v>
      </c>
      <c r="J542" s="13" t="n">
        <v>35652</v>
      </c>
      <c r="K542" s="13" t="n">
        <v>36816</v>
      </c>
      <c r="L542" s="5" t="n">
        <f aca="false">(K542-F542)/F542</f>
        <v>0.126698494307749</v>
      </c>
    </row>
    <row r="543" customFormat="false" ht="12.75" hidden="false" customHeight="false" outlineLevel="0" collapsed="false">
      <c r="A543" s="13" t="s">
        <v>673</v>
      </c>
      <c r="B543" s="13" t="s">
        <v>42</v>
      </c>
      <c r="C543" s="13" t="s">
        <v>118</v>
      </c>
      <c r="D543" s="13" t="s">
        <v>687</v>
      </c>
      <c r="E543" s="13" t="s">
        <v>120</v>
      </c>
      <c r="F543" s="13" t="n">
        <v>12772</v>
      </c>
      <c r="G543" s="13" t="n">
        <v>13265</v>
      </c>
      <c r="H543" s="13" t="n">
        <v>13567</v>
      </c>
      <c r="I543" s="13" t="n">
        <v>14462</v>
      </c>
      <c r="J543" s="13" t="n">
        <v>14974</v>
      </c>
      <c r="K543" s="13" t="n">
        <v>15736</v>
      </c>
      <c r="L543" s="5" t="n">
        <f aca="false">(K543-F543)/F543</f>
        <v>0.232070153460695</v>
      </c>
    </row>
    <row r="544" customFormat="false" ht="12.75" hidden="false" customHeight="false" outlineLevel="0" collapsed="false">
      <c r="A544" s="13" t="s">
        <v>673</v>
      </c>
      <c r="B544" s="13" t="s">
        <v>42</v>
      </c>
      <c r="C544" s="13" t="s">
        <v>121</v>
      </c>
      <c r="D544" s="13" t="s">
        <v>688</v>
      </c>
      <c r="E544" s="13" t="s">
        <v>123</v>
      </c>
      <c r="F544" s="13" t="n">
        <v>8154</v>
      </c>
      <c r="G544" s="13" t="n">
        <v>8308</v>
      </c>
      <c r="H544" s="13" t="n">
        <v>8410</v>
      </c>
      <c r="I544" s="13" t="n">
        <v>9069</v>
      </c>
      <c r="J544" s="13" t="n">
        <v>9354</v>
      </c>
      <c r="K544" s="13" t="n">
        <v>9569</v>
      </c>
      <c r="L544" s="5" t="n">
        <f aca="false">(K544-F544)/F544</f>
        <v>0.173534461613932</v>
      </c>
    </row>
    <row r="545" customFormat="false" ht="12.75" hidden="false" customHeight="false" outlineLevel="0" collapsed="false">
      <c r="A545" s="13" t="s">
        <v>673</v>
      </c>
      <c r="B545" s="13" t="s">
        <v>42</v>
      </c>
      <c r="C545" s="13" t="s">
        <v>124</v>
      </c>
      <c r="D545" s="13" t="s">
        <v>689</v>
      </c>
      <c r="E545" s="13" t="s">
        <v>126</v>
      </c>
      <c r="F545" s="13" t="n">
        <v>62243</v>
      </c>
      <c r="G545" s="13" t="n">
        <v>64463</v>
      </c>
      <c r="H545" s="13" t="n">
        <v>65390</v>
      </c>
      <c r="I545" s="13" t="n">
        <v>64513</v>
      </c>
      <c r="J545" s="13" t="n">
        <v>65069</v>
      </c>
      <c r="K545" s="13" t="n">
        <v>65348</v>
      </c>
      <c r="L545" s="5" t="n">
        <f aca="false">(K545-F545)/F545</f>
        <v>0.0498851276448757</v>
      </c>
    </row>
    <row r="546" customFormat="false" ht="12.75" hidden="false" customHeight="false" outlineLevel="0" collapsed="false">
      <c r="A546" s="13" t="s">
        <v>690</v>
      </c>
      <c r="B546" s="13" t="s">
        <v>43</v>
      </c>
      <c r="C546" s="13" t="s">
        <v>79</v>
      </c>
      <c r="D546" s="13" t="s">
        <v>691</v>
      </c>
      <c r="E546" s="13" t="s">
        <v>81</v>
      </c>
      <c r="F546" s="13" t="n">
        <v>31994</v>
      </c>
      <c r="G546" s="13" t="n">
        <v>35305</v>
      </c>
      <c r="H546" s="13" t="n">
        <v>40482</v>
      </c>
      <c r="I546" s="13" t="n">
        <v>49308</v>
      </c>
      <c r="J546" s="13" t="n">
        <v>51048</v>
      </c>
      <c r="K546" s="13" t="n">
        <v>55136</v>
      </c>
      <c r="L546" s="5" t="n">
        <f aca="false">(K546-F546)/F546</f>
        <v>0.723323123085579</v>
      </c>
    </row>
    <row r="547" customFormat="false" ht="12.75" hidden="false" customHeight="false" outlineLevel="0" collapsed="false">
      <c r="A547" s="13" t="s">
        <v>690</v>
      </c>
      <c r="B547" s="13" t="s">
        <v>43</v>
      </c>
      <c r="C547" s="13" t="s">
        <v>82</v>
      </c>
      <c r="D547" s="13" t="s">
        <v>692</v>
      </c>
      <c r="E547" s="13" t="s">
        <v>84</v>
      </c>
      <c r="F547" s="13" t="n">
        <v>854</v>
      </c>
      <c r="G547" s="13" t="n">
        <v>884</v>
      </c>
      <c r="H547" s="13" t="n">
        <v>925</v>
      </c>
      <c r="I547" s="13" t="n">
        <v>1154</v>
      </c>
      <c r="J547" s="13" t="n">
        <v>1285</v>
      </c>
      <c r="K547" s="13" t="n">
        <v>1378</v>
      </c>
      <c r="L547" s="5" t="n">
        <f aca="false">(K547-F547)/F547</f>
        <v>0.613583138173302</v>
      </c>
    </row>
    <row r="548" customFormat="false" ht="12.75" hidden="false" customHeight="false" outlineLevel="0" collapsed="false">
      <c r="A548" s="13" t="s">
        <v>690</v>
      </c>
      <c r="B548" s="13" t="s">
        <v>43</v>
      </c>
      <c r="C548" s="13" t="s">
        <v>85</v>
      </c>
      <c r="D548" s="13" t="s">
        <v>693</v>
      </c>
      <c r="E548" s="13" t="s">
        <v>87</v>
      </c>
      <c r="F548" s="13" t="n">
        <v>1525</v>
      </c>
      <c r="G548" s="13" t="n">
        <v>1638</v>
      </c>
      <c r="H548" s="13" t="n">
        <v>2009</v>
      </c>
      <c r="I548" s="13" t="n">
        <v>2562</v>
      </c>
      <c r="J548" s="13" t="n">
        <v>2922</v>
      </c>
      <c r="K548" s="13" t="n">
        <v>3235</v>
      </c>
      <c r="L548" s="5" t="n">
        <f aca="false">(K548-F548)/F548</f>
        <v>1.12131147540984</v>
      </c>
    </row>
    <row r="549" customFormat="false" ht="12.75" hidden="false" customHeight="false" outlineLevel="0" collapsed="false">
      <c r="A549" s="13" t="s">
        <v>690</v>
      </c>
      <c r="B549" s="13" t="s">
        <v>43</v>
      </c>
      <c r="C549" s="13" t="s">
        <v>88</v>
      </c>
      <c r="D549" s="13" t="s">
        <v>694</v>
      </c>
      <c r="E549" s="13" t="s">
        <v>90</v>
      </c>
      <c r="F549" s="13" t="n">
        <v>2614</v>
      </c>
      <c r="G549" s="13" t="n">
        <v>2565</v>
      </c>
      <c r="H549" s="13" t="n">
        <v>2782</v>
      </c>
      <c r="I549" s="13" t="n">
        <v>3257</v>
      </c>
      <c r="J549" s="13" t="n">
        <v>3496</v>
      </c>
      <c r="K549" s="13" t="n">
        <v>3666</v>
      </c>
      <c r="L549" s="5" t="n">
        <f aca="false">(K549-F549)/F549</f>
        <v>0.402448355011477</v>
      </c>
    </row>
    <row r="550" customFormat="false" ht="12.75" hidden="false" customHeight="false" outlineLevel="0" collapsed="false">
      <c r="A550" s="13" t="s">
        <v>690</v>
      </c>
      <c r="B550" s="13" t="s">
        <v>43</v>
      </c>
      <c r="C550" s="13" t="s">
        <v>91</v>
      </c>
      <c r="D550" s="13" t="s">
        <v>695</v>
      </c>
      <c r="E550" s="13" t="s">
        <v>93</v>
      </c>
      <c r="F550" s="13" t="n">
        <v>2866</v>
      </c>
      <c r="G550" s="13" t="n">
        <v>3141</v>
      </c>
      <c r="H550" s="13" t="n">
        <v>3179</v>
      </c>
      <c r="I550" s="13" t="n">
        <v>4727</v>
      </c>
      <c r="J550" s="13" t="n">
        <v>2926</v>
      </c>
      <c r="K550" s="13" t="n">
        <v>2646</v>
      </c>
      <c r="L550" s="5" t="n">
        <f aca="false">(K550-F550)/F550</f>
        <v>-0.0767620376831821</v>
      </c>
    </row>
    <row r="551" customFormat="false" ht="12.75" hidden="false" customHeight="false" outlineLevel="0" collapsed="false">
      <c r="A551" s="13" t="s">
        <v>690</v>
      </c>
      <c r="B551" s="13" t="s">
        <v>43</v>
      </c>
      <c r="C551" s="13" t="s">
        <v>94</v>
      </c>
      <c r="D551" s="13" t="s">
        <v>696</v>
      </c>
      <c r="E551" s="13" t="s">
        <v>96</v>
      </c>
      <c r="F551" s="13" t="n">
        <v>2441</v>
      </c>
      <c r="G551" s="13" t="n">
        <v>2767</v>
      </c>
      <c r="H551" s="13" t="n">
        <v>3303</v>
      </c>
      <c r="I551" s="13" t="n">
        <v>4039</v>
      </c>
      <c r="J551" s="13" t="n">
        <v>4278</v>
      </c>
      <c r="K551" s="13" t="n">
        <v>4589</v>
      </c>
      <c r="L551" s="5" t="n">
        <f aca="false">(K551-F551)/F551</f>
        <v>0.879967226546497</v>
      </c>
    </row>
    <row r="552" customFormat="false" ht="12.75" hidden="false" customHeight="false" outlineLevel="0" collapsed="false">
      <c r="A552" s="13" t="s">
        <v>690</v>
      </c>
      <c r="B552" s="13" t="s">
        <v>43</v>
      </c>
      <c r="C552" s="13" t="s">
        <v>97</v>
      </c>
      <c r="D552" s="13" t="s">
        <v>697</v>
      </c>
      <c r="E552" s="13" t="s">
        <v>99</v>
      </c>
      <c r="F552" s="13" t="n">
        <v>2049</v>
      </c>
      <c r="G552" s="13" t="n">
        <v>2164</v>
      </c>
      <c r="H552" s="13" t="n">
        <v>2396</v>
      </c>
      <c r="I552" s="13" t="n">
        <v>2761</v>
      </c>
      <c r="J552" s="13" t="n">
        <v>2901</v>
      </c>
      <c r="K552" s="13" t="n">
        <v>3128</v>
      </c>
      <c r="L552" s="5" t="n">
        <f aca="false">(K552-F552)/F552</f>
        <v>0.526598340653978</v>
      </c>
    </row>
    <row r="553" customFormat="false" ht="12.75" hidden="false" customHeight="false" outlineLevel="0" collapsed="false">
      <c r="A553" s="13" t="s">
        <v>690</v>
      </c>
      <c r="B553" s="13" t="s">
        <v>43</v>
      </c>
      <c r="C553" s="13" t="s">
        <v>100</v>
      </c>
      <c r="D553" s="13" t="s">
        <v>698</v>
      </c>
      <c r="E553" s="13" t="s">
        <v>102</v>
      </c>
      <c r="F553" s="13" t="n">
        <v>1362</v>
      </c>
      <c r="G553" s="13" t="n">
        <v>1595</v>
      </c>
      <c r="H553" s="13" t="n">
        <v>2013</v>
      </c>
      <c r="I553" s="13" t="n">
        <v>2677</v>
      </c>
      <c r="J553" s="13" t="n">
        <v>3035</v>
      </c>
      <c r="K553" s="13" t="n">
        <v>3469</v>
      </c>
      <c r="L553" s="5" t="n">
        <f aca="false">(K553-F553)/F553</f>
        <v>1.54698972099853</v>
      </c>
    </row>
    <row r="554" customFormat="false" ht="12.75" hidden="false" customHeight="false" outlineLevel="0" collapsed="false">
      <c r="A554" s="13" t="s">
        <v>690</v>
      </c>
      <c r="B554" s="13" t="s">
        <v>43</v>
      </c>
      <c r="C554" s="13" t="s">
        <v>103</v>
      </c>
      <c r="D554" s="13" t="s">
        <v>699</v>
      </c>
      <c r="E554" s="13" t="s">
        <v>105</v>
      </c>
      <c r="F554" s="13" t="n">
        <v>1146</v>
      </c>
      <c r="G554" s="13" t="n">
        <v>1158</v>
      </c>
      <c r="H554" s="13" t="n">
        <v>1135</v>
      </c>
      <c r="I554" s="13" t="n">
        <v>1167</v>
      </c>
      <c r="J554" s="13" t="n">
        <v>1198</v>
      </c>
      <c r="K554" s="13" t="n">
        <v>1239</v>
      </c>
      <c r="L554" s="5" t="n">
        <f aca="false">(K554-F554)/F554</f>
        <v>0.081151832460733</v>
      </c>
    </row>
    <row r="555" customFormat="false" ht="12.75" hidden="false" customHeight="false" outlineLevel="0" collapsed="false">
      <c r="A555" s="13" t="s">
        <v>690</v>
      </c>
      <c r="B555" s="13" t="s">
        <v>43</v>
      </c>
      <c r="C555" s="13" t="s">
        <v>106</v>
      </c>
      <c r="D555" s="13" t="s">
        <v>700</v>
      </c>
      <c r="E555" s="13" t="s">
        <v>108</v>
      </c>
      <c r="F555" s="13" t="n">
        <v>4976</v>
      </c>
      <c r="G555" s="13" t="n">
        <v>5368</v>
      </c>
      <c r="H555" s="13" t="n">
        <v>6301</v>
      </c>
      <c r="I555" s="13" t="n">
        <v>7176</v>
      </c>
      <c r="J555" s="13" t="n">
        <v>7601</v>
      </c>
      <c r="K555" s="13" t="n">
        <v>8240</v>
      </c>
      <c r="L555" s="5" t="n">
        <f aca="false">(K555-F555)/F555</f>
        <v>0.655948553054662</v>
      </c>
    </row>
    <row r="556" customFormat="false" ht="12.75" hidden="false" customHeight="false" outlineLevel="0" collapsed="false">
      <c r="A556" s="13" t="s">
        <v>690</v>
      </c>
      <c r="B556" s="13" t="s">
        <v>43</v>
      </c>
      <c r="C556" s="13" t="s">
        <v>109</v>
      </c>
      <c r="D556" s="13" t="s">
        <v>701</v>
      </c>
      <c r="E556" s="13" t="s">
        <v>111</v>
      </c>
      <c r="F556" s="13" t="n">
        <v>1828</v>
      </c>
      <c r="G556" s="13" t="n">
        <v>1982</v>
      </c>
      <c r="H556" s="13" t="n">
        <v>2177</v>
      </c>
      <c r="I556" s="13" t="n">
        <v>2581</v>
      </c>
      <c r="J556" s="13" t="n">
        <v>2823</v>
      </c>
      <c r="K556" s="13" t="n">
        <v>3176</v>
      </c>
      <c r="L556" s="5" t="n">
        <f aca="false">(K556-F556)/F556</f>
        <v>0.737417943107221</v>
      </c>
    </row>
    <row r="557" customFormat="false" ht="12.75" hidden="false" customHeight="false" outlineLevel="0" collapsed="false">
      <c r="A557" s="13" t="s">
        <v>690</v>
      </c>
      <c r="B557" s="13" t="s">
        <v>43</v>
      </c>
      <c r="C557" s="13" t="s">
        <v>112</v>
      </c>
      <c r="D557" s="13" t="s">
        <v>702</v>
      </c>
      <c r="E557" s="13" t="s">
        <v>114</v>
      </c>
      <c r="F557" s="13" t="n">
        <v>1555</v>
      </c>
      <c r="G557" s="13" t="n">
        <v>2600</v>
      </c>
      <c r="H557" s="13" t="n">
        <v>4353</v>
      </c>
      <c r="I557" s="13" t="n">
        <v>6684</v>
      </c>
      <c r="J557" s="13" t="n">
        <v>7796</v>
      </c>
      <c r="K557" s="13" t="n">
        <v>9043</v>
      </c>
      <c r="L557" s="5" t="n">
        <f aca="false">(K557-F557)/F557</f>
        <v>4.81543408360129</v>
      </c>
    </row>
    <row r="558" customFormat="false" ht="12.75" hidden="false" customHeight="false" outlineLevel="0" collapsed="false">
      <c r="A558" s="13" t="s">
        <v>690</v>
      </c>
      <c r="B558" s="13" t="s">
        <v>43</v>
      </c>
      <c r="C558" s="13" t="s">
        <v>115</v>
      </c>
      <c r="D558" s="13" t="s">
        <v>703</v>
      </c>
      <c r="E558" s="13" t="s">
        <v>117</v>
      </c>
      <c r="F558" s="13" t="n">
        <v>2753</v>
      </c>
      <c r="G558" s="13" t="n">
        <v>2918</v>
      </c>
      <c r="H558" s="13" t="n">
        <v>3075</v>
      </c>
      <c r="I558" s="13" t="n">
        <v>3282</v>
      </c>
      <c r="J558" s="13" t="n">
        <v>3444</v>
      </c>
      <c r="K558" s="13" t="n">
        <v>3638</v>
      </c>
      <c r="L558" s="5" t="n">
        <f aca="false">(K558-F558)/F558</f>
        <v>0.321467490010897</v>
      </c>
    </row>
    <row r="559" customFormat="false" ht="12.75" hidden="false" customHeight="false" outlineLevel="0" collapsed="false">
      <c r="A559" s="13" t="s">
        <v>690</v>
      </c>
      <c r="B559" s="13" t="s">
        <v>43</v>
      </c>
      <c r="C559" s="13" t="s">
        <v>118</v>
      </c>
      <c r="D559" s="13" t="s">
        <v>704</v>
      </c>
      <c r="E559" s="13" t="s">
        <v>120</v>
      </c>
      <c r="F559" s="13" t="n">
        <v>875</v>
      </c>
      <c r="G559" s="13" t="n">
        <v>920</v>
      </c>
      <c r="H559" s="13" t="n">
        <v>1036</v>
      </c>
      <c r="I559" s="13" t="n">
        <v>1246</v>
      </c>
      <c r="J559" s="13" t="n">
        <v>1322</v>
      </c>
      <c r="K559" s="13" t="n">
        <v>1432</v>
      </c>
      <c r="L559" s="5" t="n">
        <f aca="false">(K559-F559)/F559</f>
        <v>0.636571428571429</v>
      </c>
    </row>
    <row r="560" customFormat="false" ht="12.75" hidden="false" customHeight="false" outlineLevel="0" collapsed="false">
      <c r="A560" s="13" t="s">
        <v>690</v>
      </c>
      <c r="B560" s="13" t="s">
        <v>43</v>
      </c>
      <c r="C560" s="13" t="s">
        <v>121</v>
      </c>
      <c r="D560" s="13" t="s">
        <v>705</v>
      </c>
      <c r="E560" s="13" t="s">
        <v>123</v>
      </c>
      <c r="F560" s="13" t="n">
        <v>653</v>
      </c>
      <c r="G560" s="13" t="n">
        <v>686</v>
      </c>
      <c r="H560" s="13" t="n">
        <v>728</v>
      </c>
      <c r="I560" s="13" t="n">
        <v>810</v>
      </c>
      <c r="J560" s="13" t="n">
        <v>861</v>
      </c>
      <c r="K560" s="13" t="n">
        <v>929</v>
      </c>
      <c r="L560" s="5" t="n">
        <f aca="false">(K560-F560)/F560</f>
        <v>0.422664624808576</v>
      </c>
    </row>
    <row r="561" customFormat="false" ht="12.75" hidden="false" customHeight="false" outlineLevel="0" collapsed="false">
      <c r="A561" s="13" t="s">
        <v>690</v>
      </c>
      <c r="B561" s="13" t="s">
        <v>43</v>
      </c>
      <c r="C561" s="13" t="s">
        <v>124</v>
      </c>
      <c r="D561" s="13" t="s">
        <v>706</v>
      </c>
      <c r="E561" s="13" t="s">
        <v>126</v>
      </c>
      <c r="F561" s="13" t="n">
        <v>4498</v>
      </c>
      <c r="G561" s="13" t="n">
        <v>4919</v>
      </c>
      <c r="H561" s="13" t="n">
        <v>5071</v>
      </c>
      <c r="I561" s="13" t="n">
        <v>5185</v>
      </c>
      <c r="J561" s="13" t="n">
        <v>5159</v>
      </c>
      <c r="K561" s="13" t="n">
        <v>5329</v>
      </c>
      <c r="L561" s="5" t="n">
        <f aca="false">(K561-F561)/F561</f>
        <v>0.184748777234326</v>
      </c>
    </row>
    <row r="562" customFormat="false" ht="12.75" hidden="false" customHeight="false" outlineLevel="0" collapsed="false">
      <c r="A562" s="13" t="s">
        <v>707</v>
      </c>
      <c r="B562" s="13" t="s">
        <v>44</v>
      </c>
      <c r="C562" s="13" t="s">
        <v>79</v>
      </c>
      <c r="D562" s="13" t="s">
        <v>708</v>
      </c>
      <c r="E562" s="13" t="s">
        <v>81</v>
      </c>
      <c r="F562" s="13" t="n">
        <v>477591</v>
      </c>
      <c r="G562" s="13" t="n">
        <v>494395</v>
      </c>
      <c r="H562" s="13" t="n">
        <v>520398</v>
      </c>
      <c r="I562" s="13" t="n">
        <v>542097</v>
      </c>
      <c r="J562" s="13" t="n">
        <v>562845</v>
      </c>
      <c r="K562" s="13" t="n">
        <v>583261</v>
      </c>
      <c r="L562" s="5" t="n">
        <f aca="false">(K562-F562)/F562</f>
        <v>0.22125626320429</v>
      </c>
    </row>
    <row r="563" customFormat="false" ht="12.75" hidden="false" customHeight="false" outlineLevel="0" collapsed="false">
      <c r="A563" s="13" t="s">
        <v>707</v>
      </c>
      <c r="B563" s="13" t="s">
        <v>44</v>
      </c>
      <c r="C563" s="13" t="s">
        <v>82</v>
      </c>
      <c r="D563" s="13" t="s">
        <v>709</v>
      </c>
      <c r="E563" s="13" t="s">
        <v>84</v>
      </c>
      <c r="F563" s="13" t="n">
        <v>9417</v>
      </c>
      <c r="G563" s="13" t="n">
        <v>9866</v>
      </c>
      <c r="H563" s="13" t="n">
        <v>9877</v>
      </c>
      <c r="I563" s="13" t="n">
        <v>12758</v>
      </c>
      <c r="J563" s="13" t="n">
        <v>13288</v>
      </c>
      <c r="K563" s="13" t="n">
        <v>13436</v>
      </c>
      <c r="L563" s="5" t="n">
        <f aca="false">(K563-F563)/F563</f>
        <v>0.426781352872465</v>
      </c>
    </row>
    <row r="564" customFormat="false" ht="12.75" hidden="false" customHeight="false" outlineLevel="0" collapsed="false">
      <c r="A564" s="13" t="s">
        <v>707</v>
      </c>
      <c r="B564" s="13" t="s">
        <v>44</v>
      </c>
      <c r="C564" s="13" t="s">
        <v>85</v>
      </c>
      <c r="D564" s="13" t="s">
        <v>710</v>
      </c>
      <c r="E564" s="13" t="s">
        <v>87</v>
      </c>
      <c r="F564" s="13" t="n">
        <v>15739</v>
      </c>
      <c r="G564" s="13" t="n">
        <v>14837</v>
      </c>
      <c r="H564" s="13" t="n">
        <v>15726</v>
      </c>
      <c r="I564" s="13" t="n">
        <v>17052</v>
      </c>
      <c r="J564" s="13" t="n">
        <v>18052</v>
      </c>
      <c r="K564" s="13" t="n">
        <v>19007</v>
      </c>
      <c r="L564" s="5" t="n">
        <f aca="false">(K564-F564)/F564</f>
        <v>0.207637079865303</v>
      </c>
    </row>
    <row r="565" customFormat="false" ht="12.75" hidden="false" customHeight="false" outlineLevel="0" collapsed="false">
      <c r="A565" s="13" t="s">
        <v>707</v>
      </c>
      <c r="B565" s="13" t="s">
        <v>44</v>
      </c>
      <c r="C565" s="13" t="s">
        <v>88</v>
      </c>
      <c r="D565" s="13" t="s">
        <v>711</v>
      </c>
      <c r="E565" s="13" t="s">
        <v>90</v>
      </c>
      <c r="F565" s="13" t="n">
        <v>75925</v>
      </c>
      <c r="G565" s="13" t="n">
        <v>81992</v>
      </c>
      <c r="H565" s="13" t="n">
        <v>92624</v>
      </c>
      <c r="I565" s="13" t="n">
        <v>94325</v>
      </c>
      <c r="J565" s="13" t="n">
        <v>95503</v>
      </c>
      <c r="K565" s="13" t="n">
        <v>98693</v>
      </c>
      <c r="L565" s="5" t="n">
        <f aca="false">(K565-F565)/F565</f>
        <v>0.299874876522884</v>
      </c>
    </row>
    <row r="566" customFormat="false" ht="12.75" hidden="false" customHeight="false" outlineLevel="0" collapsed="false">
      <c r="A566" s="13" t="s">
        <v>707</v>
      </c>
      <c r="B566" s="13" t="s">
        <v>44</v>
      </c>
      <c r="C566" s="13" t="s">
        <v>91</v>
      </c>
      <c r="D566" s="13" t="s">
        <v>712</v>
      </c>
      <c r="E566" s="13" t="s">
        <v>93</v>
      </c>
      <c r="F566" s="13" t="n">
        <v>3524</v>
      </c>
      <c r="G566" s="13" t="n">
        <v>3478</v>
      </c>
      <c r="H566" s="13" t="n">
        <v>5021</v>
      </c>
      <c r="I566" s="13" t="n">
        <v>4013</v>
      </c>
      <c r="J566" s="13" t="n">
        <v>4909</v>
      </c>
      <c r="K566" s="13" t="n">
        <v>4262</v>
      </c>
      <c r="L566" s="5" t="n">
        <f aca="false">(K566-F566)/F566</f>
        <v>0.209421112372304</v>
      </c>
    </row>
    <row r="567" customFormat="false" ht="12.75" hidden="false" customHeight="false" outlineLevel="0" collapsed="false">
      <c r="A567" s="13" t="s">
        <v>707</v>
      </c>
      <c r="B567" s="13" t="s">
        <v>44</v>
      </c>
      <c r="C567" s="13" t="s">
        <v>94</v>
      </c>
      <c r="D567" s="13" t="s">
        <v>713</v>
      </c>
      <c r="E567" s="13" t="s">
        <v>96</v>
      </c>
      <c r="F567" s="13" t="n">
        <v>29470</v>
      </c>
      <c r="G567" s="13" t="n">
        <v>31041</v>
      </c>
      <c r="H567" s="13" t="n">
        <v>32108</v>
      </c>
      <c r="I567" s="13" t="n">
        <v>33959</v>
      </c>
      <c r="J567" s="13" t="n">
        <v>35253</v>
      </c>
      <c r="K567" s="13" t="n">
        <v>36913</v>
      </c>
      <c r="L567" s="5" t="n">
        <f aca="false">(K567-F567)/F567</f>
        <v>0.25256192738378</v>
      </c>
    </row>
    <row r="568" customFormat="false" ht="12.75" hidden="false" customHeight="false" outlineLevel="0" collapsed="false">
      <c r="A568" s="13" t="s">
        <v>707</v>
      </c>
      <c r="B568" s="13" t="s">
        <v>44</v>
      </c>
      <c r="C568" s="13" t="s">
        <v>97</v>
      </c>
      <c r="D568" s="13" t="s">
        <v>714</v>
      </c>
      <c r="E568" s="13" t="s">
        <v>99</v>
      </c>
      <c r="F568" s="13" t="n">
        <v>30229</v>
      </c>
      <c r="G568" s="13" t="n">
        <v>30655</v>
      </c>
      <c r="H568" s="13" t="n">
        <v>31714</v>
      </c>
      <c r="I568" s="13" t="n">
        <v>32726</v>
      </c>
      <c r="J568" s="13" t="n">
        <v>33704</v>
      </c>
      <c r="K568" s="13" t="n">
        <v>34879</v>
      </c>
      <c r="L568" s="5" t="n">
        <f aca="false">(K568-F568)/F568</f>
        <v>0.153825796420656</v>
      </c>
    </row>
    <row r="569" customFormat="false" ht="12.75" hidden="false" customHeight="false" outlineLevel="0" collapsed="false">
      <c r="A569" s="13" t="s">
        <v>707</v>
      </c>
      <c r="B569" s="13" t="s">
        <v>44</v>
      </c>
      <c r="C569" s="13" t="s">
        <v>100</v>
      </c>
      <c r="D569" s="13" t="s">
        <v>715</v>
      </c>
      <c r="E569" s="13" t="s">
        <v>102</v>
      </c>
      <c r="F569" s="13" t="n">
        <v>14286</v>
      </c>
      <c r="G569" s="13" t="n">
        <v>14455</v>
      </c>
      <c r="H569" s="13" t="n">
        <v>15236</v>
      </c>
      <c r="I569" s="13" t="n">
        <v>15653</v>
      </c>
      <c r="J569" s="13" t="n">
        <v>16160</v>
      </c>
      <c r="K569" s="13" t="n">
        <v>16943</v>
      </c>
      <c r="L569" s="5" t="n">
        <f aca="false">(K569-F569)/F569</f>
        <v>0.185986280274395</v>
      </c>
    </row>
    <row r="570" customFormat="false" ht="12.75" hidden="false" customHeight="false" outlineLevel="0" collapsed="false">
      <c r="A570" s="13" t="s">
        <v>707</v>
      </c>
      <c r="B570" s="13" t="s">
        <v>44</v>
      </c>
      <c r="C570" s="13" t="s">
        <v>103</v>
      </c>
      <c r="D570" s="13" t="s">
        <v>716</v>
      </c>
      <c r="E570" s="13" t="s">
        <v>105</v>
      </c>
      <c r="F570" s="13" t="n">
        <v>14800</v>
      </c>
      <c r="G570" s="13" t="n">
        <v>14958</v>
      </c>
      <c r="H570" s="13" t="n">
        <v>14704</v>
      </c>
      <c r="I570" s="13" t="n">
        <v>14369</v>
      </c>
      <c r="J570" s="13" t="n">
        <v>15024</v>
      </c>
      <c r="K570" s="13" t="n">
        <v>14619</v>
      </c>
      <c r="L570" s="5" t="n">
        <f aca="false">(K570-F570)/F570</f>
        <v>-0.0122297297297297</v>
      </c>
    </row>
    <row r="571" customFormat="false" ht="12.75" hidden="false" customHeight="false" outlineLevel="0" collapsed="false">
      <c r="A571" s="13" t="s">
        <v>707</v>
      </c>
      <c r="B571" s="13" t="s">
        <v>44</v>
      </c>
      <c r="C571" s="13" t="s">
        <v>106</v>
      </c>
      <c r="D571" s="13" t="s">
        <v>717</v>
      </c>
      <c r="E571" s="13" t="s">
        <v>108</v>
      </c>
      <c r="F571" s="13" t="n">
        <v>93431</v>
      </c>
      <c r="G571" s="13" t="n">
        <v>95976</v>
      </c>
      <c r="H571" s="13" t="n">
        <v>100129</v>
      </c>
      <c r="I571" s="13" t="n">
        <v>104874</v>
      </c>
      <c r="J571" s="13" t="n">
        <v>111761</v>
      </c>
      <c r="K571" s="13" t="n">
        <v>115251</v>
      </c>
      <c r="L571" s="5" t="n">
        <f aca="false">(K571-F571)/F571</f>
        <v>0.233541329965429</v>
      </c>
    </row>
    <row r="572" customFormat="false" ht="12.75" hidden="false" customHeight="false" outlineLevel="0" collapsed="false">
      <c r="A572" s="13" t="s">
        <v>707</v>
      </c>
      <c r="B572" s="13" t="s">
        <v>44</v>
      </c>
      <c r="C572" s="13" t="s">
        <v>109</v>
      </c>
      <c r="D572" s="13" t="s">
        <v>718</v>
      </c>
      <c r="E572" s="13" t="s">
        <v>111</v>
      </c>
      <c r="F572" s="13" t="n">
        <v>54256</v>
      </c>
      <c r="G572" s="13" t="n">
        <v>56558</v>
      </c>
      <c r="H572" s="13" t="n">
        <v>60044</v>
      </c>
      <c r="I572" s="13" t="n">
        <v>64915</v>
      </c>
      <c r="J572" s="13" t="n">
        <v>67510</v>
      </c>
      <c r="K572" s="13" t="n">
        <v>72027</v>
      </c>
      <c r="L572" s="5" t="n">
        <f aca="false">(K572-F572)/F572</f>
        <v>0.327539811265114</v>
      </c>
    </row>
    <row r="573" customFormat="false" ht="12.75" hidden="false" customHeight="false" outlineLevel="0" collapsed="false">
      <c r="A573" s="13" t="s">
        <v>707</v>
      </c>
      <c r="B573" s="13" t="s">
        <v>44</v>
      </c>
      <c r="C573" s="13" t="s">
        <v>112</v>
      </c>
      <c r="D573" s="13" t="s">
        <v>719</v>
      </c>
      <c r="E573" s="13" t="s">
        <v>114</v>
      </c>
      <c r="F573" s="13" t="n">
        <v>3099</v>
      </c>
      <c r="G573" s="13" t="n">
        <v>3058</v>
      </c>
      <c r="H573" s="13" t="n">
        <v>3518</v>
      </c>
      <c r="I573" s="13" t="n">
        <v>3145</v>
      </c>
      <c r="J573" s="13" t="n">
        <v>3682</v>
      </c>
      <c r="K573" s="13" t="n">
        <v>5171</v>
      </c>
      <c r="L573" s="5" t="n">
        <f aca="false">(K573-F573)/F573</f>
        <v>0.668602775088738</v>
      </c>
    </row>
    <row r="574" customFormat="false" ht="12.75" hidden="false" customHeight="false" outlineLevel="0" collapsed="false">
      <c r="A574" s="13" t="s">
        <v>707</v>
      </c>
      <c r="B574" s="13" t="s">
        <v>44</v>
      </c>
      <c r="C574" s="13" t="s">
        <v>115</v>
      </c>
      <c r="D574" s="13" t="s">
        <v>720</v>
      </c>
      <c r="E574" s="13" t="s">
        <v>117</v>
      </c>
      <c r="F574" s="13" t="n">
        <v>47054</v>
      </c>
      <c r="G574" s="13" t="n">
        <v>47899</v>
      </c>
      <c r="H574" s="13" t="n">
        <v>49304</v>
      </c>
      <c r="I574" s="13" t="n">
        <v>51024</v>
      </c>
      <c r="J574" s="13" t="n">
        <v>53193</v>
      </c>
      <c r="K574" s="13" t="n">
        <v>55215</v>
      </c>
      <c r="L574" s="5" t="n">
        <f aca="false">(K574-F574)/F574</f>
        <v>0.173439027500319</v>
      </c>
    </row>
    <row r="575" customFormat="false" ht="12.75" hidden="false" customHeight="false" outlineLevel="0" collapsed="false">
      <c r="A575" s="13" t="s">
        <v>707</v>
      </c>
      <c r="B575" s="13" t="s">
        <v>44</v>
      </c>
      <c r="C575" s="13" t="s">
        <v>118</v>
      </c>
      <c r="D575" s="13" t="s">
        <v>721</v>
      </c>
      <c r="E575" s="13" t="s">
        <v>120</v>
      </c>
      <c r="F575" s="13" t="n">
        <v>14806</v>
      </c>
      <c r="G575" s="13" t="n">
        <v>15203</v>
      </c>
      <c r="H575" s="13" t="n">
        <v>15566</v>
      </c>
      <c r="I575" s="13" t="n">
        <v>16835</v>
      </c>
      <c r="J575" s="13" t="n">
        <v>17749</v>
      </c>
      <c r="K575" s="13" t="n">
        <v>18813</v>
      </c>
      <c r="L575" s="5" t="n">
        <f aca="false">(K575-F575)/F575</f>
        <v>0.270633526948534</v>
      </c>
    </row>
    <row r="576" customFormat="false" ht="12.75" hidden="false" customHeight="false" outlineLevel="0" collapsed="false">
      <c r="A576" s="13" t="s">
        <v>707</v>
      </c>
      <c r="B576" s="13" t="s">
        <v>44</v>
      </c>
      <c r="C576" s="13" t="s">
        <v>121</v>
      </c>
      <c r="D576" s="13" t="s">
        <v>722</v>
      </c>
      <c r="E576" s="13" t="s">
        <v>123</v>
      </c>
      <c r="F576" s="13" t="n">
        <v>10416</v>
      </c>
      <c r="G576" s="13" t="n">
        <v>10521</v>
      </c>
      <c r="H576" s="13" t="n">
        <v>10836</v>
      </c>
      <c r="I576" s="13" t="n">
        <v>11392</v>
      </c>
      <c r="J576" s="13" t="n">
        <v>11823</v>
      </c>
      <c r="K576" s="13" t="n">
        <v>12327</v>
      </c>
      <c r="L576" s="5" t="n">
        <f aca="false">(K576-F576)/F576</f>
        <v>0.183467741935484</v>
      </c>
    </row>
    <row r="577" customFormat="false" ht="12.75" hidden="false" customHeight="false" outlineLevel="0" collapsed="false">
      <c r="A577" s="13" t="s">
        <v>707</v>
      </c>
      <c r="B577" s="13" t="s">
        <v>44</v>
      </c>
      <c r="C577" s="13" t="s">
        <v>124</v>
      </c>
      <c r="D577" s="13" t="s">
        <v>723</v>
      </c>
      <c r="E577" s="13" t="s">
        <v>126</v>
      </c>
      <c r="F577" s="13" t="n">
        <v>61138</v>
      </c>
      <c r="G577" s="13" t="n">
        <v>63897</v>
      </c>
      <c r="H577" s="13" t="n">
        <v>63991</v>
      </c>
      <c r="I577" s="13" t="n">
        <v>65057</v>
      </c>
      <c r="J577" s="13" t="n">
        <v>65234</v>
      </c>
      <c r="K577" s="13" t="n">
        <v>65706</v>
      </c>
      <c r="L577" s="5" t="n">
        <f aca="false">(K577-F577)/F577</f>
        <v>0.0747162157741503</v>
      </c>
    </row>
    <row r="578" customFormat="false" ht="12.75" hidden="false" customHeight="false" outlineLevel="0" collapsed="false">
      <c r="A578" s="13" t="s">
        <v>724</v>
      </c>
      <c r="B578" s="13" t="s">
        <v>45</v>
      </c>
      <c r="C578" s="13" t="s">
        <v>79</v>
      </c>
      <c r="D578" s="13" t="s">
        <v>725</v>
      </c>
      <c r="E578" s="13" t="s">
        <v>81</v>
      </c>
      <c r="F578" s="13" t="n">
        <v>143500</v>
      </c>
      <c r="G578" s="13" t="n">
        <v>152122</v>
      </c>
      <c r="H578" s="13" t="n">
        <v>162118</v>
      </c>
      <c r="I578" s="13" t="n">
        <v>169346</v>
      </c>
      <c r="J578" s="13" t="n">
        <v>176398</v>
      </c>
      <c r="K578" s="13" t="n">
        <v>183501</v>
      </c>
      <c r="L578" s="5" t="n">
        <f aca="false">(K578-F578)/F578</f>
        <v>0.278752613240418</v>
      </c>
    </row>
    <row r="579" customFormat="false" ht="12.75" hidden="false" customHeight="false" outlineLevel="0" collapsed="false">
      <c r="A579" s="13" t="s">
        <v>724</v>
      </c>
      <c r="B579" s="13" t="s">
        <v>45</v>
      </c>
      <c r="C579" s="13" t="s">
        <v>82</v>
      </c>
      <c r="D579" s="13" t="s">
        <v>726</v>
      </c>
      <c r="E579" s="13" t="s">
        <v>84</v>
      </c>
      <c r="F579" s="13" t="n">
        <v>3367</v>
      </c>
      <c r="G579" s="13" t="n">
        <v>3664</v>
      </c>
      <c r="H579" s="13" t="n">
        <v>3675</v>
      </c>
      <c r="I579" s="13" t="n">
        <v>4271</v>
      </c>
      <c r="J579" s="13" t="n">
        <v>4606</v>
      </c>
      <c r="K579" s="13" t="n">
        <v>5893</v>
      </c>
      <c r="L579" s="5" t="n">
        <f aca="false">(K579-F579)/F579</f>
        <v>0.75022275022275</v>
      </c>
    </row>
    <row r="580" customFormat="false" ht="12.75" hidden="false" customHeight="false" outlineLevel="0" collapsed="false">
      <c r="A580" s="13" t="s">
        <v>724</v>
      </c>
      <c r="B580" s="13" t="s">
        <v>45</v>
      </c>
      <c r="C580" s="13" t="s">
        <v>85</v>
      </c>
      <c r="D580" s="13" t="s">
        <v>727</v>
      </c>
      <c r="E580" s="13" t="s">
        <v>87</v>
      </c>
      <c r="F580" s="13" t="n">
        <v>5491</v>
      </c>
      <c r="G580" s="13" t="n">
        <v>5715</v>
      </c>
      <c r="H580" s="13" t="n">
        <v>5948</v>
      </c>
      <c r="I580" s="13" t="n">
        <v>6640</v>
      </c>
      <c r="J580" s="13" t="n">
        <v>7259</v>
      </c>
      <c r="K580" s="13" t="n">
        <v>7293</v>
      </c>
      <c r="L580" s="5" t="n">
        <f aca="false">(K580-F580)/F580</f>
        <v>0.328173374613003</v>
      </c>
    </row>
    <row r="581" customFormat="false" ht="12.75" hidden="false" customHeight="false" outlineLevel="0" collapsed="false">
      <c r="A581" s="13" t="s">
        <v>724</v>
      </c>
      <c r="B581" s="13" t="s">
        <v>45</v>
      </c>
      <c r="C581" s="13" t="s">
        <v>88</v>
      </c>
      <c r="D581" s="13" t="s">
        <v>728</v>
      </c>
      <c r="E581" s="13" t="s">
        <v>90</v>
      </c>
      <c r="F581" s="13" t="n">
        <v>15468</v>
      </c>
      <c r="G581" s="13" t="n">
        <v>14234</v>
      </c>
      <c r="H581" s="13" t="n">
        <v>16105</v>
      </c>
      <c r="I581" s="13" t="n">
        <v>18106</v>
      </c>
      <c r="J581" s="13" t="n">
        <v>16958</v>
      </c>
      <c r="K581" s="13" t="n">
        <v>17536</v>
      </c>
      <c r="L581" s="5" t="n">
        <f aca="false">(K581-F581)/F581</f>
        <v>0.133695371088699</v>
      </c>
    </row>
    <row r="582" customFormat="false" ht="12.75" hidden="false" customHeight="false" outlineLevel="0" collapsed="false">
      <c r="A582" s="13" t="s">
        <v>724</v>
      </c>
      <c r="B582" s="13" t="s">
        <v>45</v>
      </c>
      <c r="C582" s="13" t="s">
        <v>91</v>
      </c>
      <c r="D582" s="13" t="s">
        <v>729</v>
      </c>
      <c r="E582" s="13" t="s">
        <v>93</v>
      </c>
      <c r="F582" s="13" t="n">
        <v>1243</v>
      </c>
      <c r="G582" s="13" t="n">
        <v>2240</v>
      </c>
      <c r="H582" s="13" t="n">
        <v>2579</v>
      </c>
      <c r="I582" s="13" t="n">
        <v>3133</v>
      </c>
      <c r="J582" s="13" t="n">
        <v>2782</v>
      </c>
      <c r="K582" s="13" t="n">
        <v>2769</v>
      </c>
      <c r="L582" s="5" t="n">
        <f aca="false">(K582-F582)/F582</f>
        <v>1.22767497988737</v>
      </c>
    </row>
    <row r="583" customFormat="false" ht="12.75" hidden="false" customHeight="false" outlineLevel="0" collapsed="false">
      <c r="A583" s="13" t="s">
        <v>724</v>
      </c>
      <c r="B583" s="13" t="s">
        <v>45</v>
      </c>
      <c r="C583" s="13" t="s">
        <v>94</v>
      </c>
      <c r="D583" s="13" t="s">
        <v>730</v>
      </c>
      <c r="E583" s="13" t="s">
        <v>96</v>
      </c>
      <c r="F583" s="13" t="n">
        <v>7510</v>
      </c>
      <c r="G583" s="13" t="n">
        <v>7632</v>
      </c>
      <c r="H583" s="13" t="n">
        <v>8174</v>
      </c>
      <c r="I583" s="13" t="n">
        <v>9091</v>
      </c>
      <c r="J583" s="13" t="n">
        <v>9476</v>
      </c>
      <c r="K583" s="13" t="n">
        <v>9995</v>
      </c>
      <c r="L583" s="5" t="n">
        <f aca="false">(K583-F583)/F583</f>
        <v>0.330892143808256</v>
      </c>
    </row>
    <row r="584" customFormat="false" ht="12.75" hidden="false" customHeight="false" outlineLevel="0" collapsed="false">
      <c r="A584" s="13" t="s">
        <v>724</v>
      </c>
      <c r="B584" s="13" t="s">
        <v>45</v>
      </c>
      <c r="C584" s="13" t="s">
        <v>97</v>
      </c>
      <c r="D584" s="13" t="s">
        <v>731</v>
      </c>
      <c r="E584" s="13" t="s">
        <v>99</v>
      </c>
      <c r="F584" s="13" t="n">
        <v>9220</v>
      </c>
      <c r="G584" s="13" t="n">
        <v>9671</v>
      </c>
      <c r="H584" s="13" t="n">
        <v>9991</v>
      </c>
      <c r="I584" s="13" t="n">
        <v>10679</v>
      </c>
      <c r="J584" s="13" t="n">
        <v>10847</v>
      </c>
      <c r="K584" s="13" t="n">
        <v>11244</v>
      </c>
      <c r="L584" s="5" t="n">
        <f aca="false">(K584-F584)/F584</f>
        <v>0.219522776572668</v>
      </c>
    </row>
    <row r="585" customFormat="false" ht="12.75" hidden="false" customHeight="false" outlineLevel="0" collapsed="false">
      <c r="A585" s="13" t="s">
        <v>724</v>
      </c>
      <c r="B585" s="13" t="s">
        <v>45</v>
      </c>
      <c r="C585" s="13" t="s">
        <v>100</v>
      </c>
      <c r="D585" s="13" t="s">
        <v>732</v>
      </c>
      <c r="E585" s="13" t="s">
        <v>102</v>
      </c>
      <c r="F585" s="13" t="n">
        <v>4506</v>
      </c>
      <c r="G585" s="13" t="n">
        <v>5156</v>
      </c>
      <c r="H585" s="13" t="n">
        <v>5753</v>
      </c>
      <c r="I585" s="13" t="n">
        <v>6292</v>
      </c>
      <c r="J585" s="13" t="n">
        <v>6822</v>
      </c>
      <c r="K585" s="13" t="n">
        <v>7078</v>
      </c>
      <c r="L585" s="5" t="n">
        <f aca="false">(K585-F585)/F585</f>
        <v>0.570794496227253</v>
      </c>
    </row>
    <row r="586" customFormat="false" ht="12.75" hidden="false" customHeight="false" outlineLevel="0" collapsed="false">
      <c r="A586" s="13" t="s">
        <v>724</v>
      </c>
      <c r="B586" s="13" t="s">
        <v>45</v>
      </c>
      <c r="C586" s="13" t="s">
        <v>103</v>
      </c>
      <c r="D586" s="13" t="s">
        <v>733</v>
      </c>
      <c r="E586" s="13" t="s">
        <v>105</v>
      </c>
      <c r="F586" s="13" t="n">
        <v>4287</v>
      </c>
      <c r="G586" s="13" t="n">
        <v>4247</v>
      </c>
      <c r="H586" s="13" t="n">
        <v>4156</v>
      </c>
      <c r="I586" s="13" t="n">
        <v>3946</v>
      </c>
      <c r="J586" s="13" t="n">
        <v>3939</v>
      </c>
      <c r="K586" s="13" t="n">
        <v>3975</v>
      </c>
      <c r="L586" s="5" t="n">
        <f aca="false">(K586-F586)/F586</f>
        <v>-0.072778166550035</v>
      </c>
    </row>
    <row r="587" customFormat="false" ht="12.75" hidden="false" customHeight="false" outlineLevel="0" collapsed="false">
      <c r="A587" s="13" t="s">
        <v>724</v>
      </c>
      <c r="B587" s="13" t="s">
        <v>45</v>
      </c>
      <c r="C587" s="13" t="s">
        <v>106</v>
      </c>
      <c r="D587" s="13" t="s">
        <v>734</v>
      </c>
      <c r="E587" s="13" t="s">
        <v>108</v>
      </c>
      <c r="F587" s="13" t="n">
        <v>20075</v>
      </c>
      <c r="G587" s="13" t="n">
        <v>20872</v>
      </c>
      <c r="H587" s="13" t="n">
        <v>22419</v>
      </c>
      <c r="I587" s="13" t="n">
        <v>24643</v>
      </c>
      <c r="J587" s="13" t="n">
        <v>25041</v>
      </c>
      <c r="K587" s="13" t="n">
        <v>25197</v>
      </c>
      <c r="L587" s="5" t="n">
        <f aca="false">(K587-F587)/F587</f>
        <v>0.255143212951432</v>
      </c>
    </row>
    <row r="588" customFormat="false" ht="12.75" hidden="false" customHeight="false" outlineLevel="0" collapsed="false">
      <c r="A588" s="13" t="s">
        <v>724</v>
      </c>
      <c r="B588" s="13" t="s">
        <v>45</v>
      </c>
      <c r="C588" s="13" t="s">
        <v>109</v>
      </c>
      <c r="D588" s="13" t="s">
        <v>735</v>
      </c>
      <c r="E588" s="13" t="s">
        <v>111</v>
      </c>
      <c r="F588" s="13" t="n">
        <v>11858</v>
      </c>
      <c r="G588" s="13" t="n">
        <v>12463</v>
      </c>
      <c r="H588" s="13" t="n">
        <v>13321</v>
      </c>
      <c r="I588" s="13" t="n">
        <v>14080</v>
      </c>
      <c r="J588" s="13" t="n">
        <v>14538</v>
      </c>
      <c r="K588" s="13" t="n">
        <v>15037</v>
      </c>
      <c r="L588" s="5" t="n">
        <f aca="false">(K588-F588)/F588</f>
        <v>0.26808905380334</v>
      </c>
    </row>
    <row r="589" customFormat="false" ht="12.75" hidden="false" customHeight="false" outlineLevel="0" collapsed="false">
      <c r="A589" s="13" t="s">
        <v>724</v>
      </c>
      <c r="B589" s="13" t="s">
        <v>45</v>
      </c>
      <c r="C589" s="13" t="s">
        <v>112</v>
      </c>
      <c r="D589" s="13" t="s">
        <v>736</v>
      </c>
      <c r="E589" s="13" t="s">
        <v>114</v>
      </c>
      <c r="F589" s="13" t="n">
        <v>17348</v>
      </c>
      <c r="G589" s="13" t="n">
        <v>19919</v>
      </c>
      <c r="H589" s="13" t="n">
        <v>23315</v>
      </c>
      <c r="I589" s="13" t="n">
        <v>20984</v>
      </c>
      <c r="J589" s="13" t="n">
        <v>25117</v>
      </c>
      <c r="K589" s="13" t="n">
        <v>27238</v>
      </c>
      <c r="L589" s="5" t="n">
        <f aca="false">(K589-F589)/F589</f>
        <v>0.570094535393129</v>
      </c>
    </row>
    <row r="590" customFormat="false" ht="12.75" hidden="false" customHeight="false" outlineLevel="0" collapsed="false">
      <c r="A590" s="13" t="s">
        <v>724</v>
      </c>
      <c r="B590" s="13" t="s">
        <v>45</v>
      </c>
      <c r="C590" s="13" t="s">
        <v>115</v>
      </c>
      <c r="D590" s="13" t="s">
        <v>737</v>
      </c>
      <c r="E590" s="13" t="s">
        <v>117</v>
      </c>
      <c r="F590" s="13" t="n">
        <v>11092</v>
      </c>
      <c r="G590" s="13" t="n">
        <v>11516</v>
      </c>
      <c r="H590" s="13" t="n">
        <v>11863</v>
      </c>
      <c r="I590" s="13" t="n">
        <v>12348</v>
      </c>
      <c r="J590" s="13" t="n">
        <v>12674</v>
      </c>
      <c r="K590" s="13" t="n">
        <v>13185</v>
      </c>
      <c r="L590" s="5" t="n">
        <f aca="false">(K590-F590)/F590</f>
        <v>0.18869455463397</v>
      </c>
    </row>
    <row r="591" customFormat="false" ht="12.75" hidden="false" customHeight="false" outlineLevel="0" collapsed="false">
      <c r="A591" s="13" t="s">
        <v>724</v>
      </c>
      <c r="B591" s="13" t="s">
        <v>45</v>
      </c>
      <c r="C591" s="13" t="s">
        <v>118</v>
      </c>
      <c r="D591" s="13" t="s">
        <v>738</v>
      </c>
      <c r="E591" s="13" t="s">
        <v>120</v>
      </c>
      <c r="F591" s="13" t="n">
        <v>4379</v>
      </c>
      <c r="G591" s="13" t="n">
        <v>4552</v>
      </c>
      <c r="H591" s="13" t="n">
        <v>4710</v>
      </c>
      <c r="I591" s="13" t="n">
        <v>5119</v>
      </c>
      <c r="J591" s="13" t="n">
        <v>5279</v>
      </c>
      <c r="K591" s="13" t="n">
        <v>5576</v>
      </c>
      <c r="L591" s="5" t="n">
        <f aca="false">(K591-F591)/F591</f>
        <v>0.273350079926924</v>
      </c>
    </row>
    <row r="592" customFormat="false" ht="12.75" hidden="false" customHeight="false" outlineLevel="0" collapsed="false">
      <c r="A592" s="13" t="s">
        <v>724</v>
      </c>
      <c r="B592" s="13" t="s">
        <v>45</v>
      </c>
      <c r="C592" s="13" t="s">
        <v>121</v>
      </c>
      <c r="D592" s="13" t="s">
        <v>739</v>
      </c>
      <c r="E592" s="13" t="s">
        <v>123</v>
      </c>
      <c r="F592" s="13" t="n">
        <v>3216</v>
      </c>
      <c r="G592" s="13" t="n">
        <v>3344</v>
      </c>
      <c r="H592" s="13" t="n">
        <v>3391</v>
      </c>
      <c r="I592" s="13" t="n">
        <v>3622</v>
      </c>
      <c r="J592" s="13" t="n">
        <v>3743</v>
      </c>
      <c r="K592" s="13" t="n">
        <v>3831</v>
      </c>
      <c r="L592" s="5" t="n">
        <f aca="false">(K592-F592)/F592</f>
        <v>0.191231343283582</v>
      </c>
    </row>
    <row r="593" customFormat="false" ht="12.75" hidden="false" customHeight="false" outlineLevel="0" collapsed="false">
      <c r="A593" s="13" t="s">
        <v>724</v>
      </c>
      <c r="B593" s="13" t="s">
        <v>45</v>
      </c>
      <c r="C593" s="13" t="s">
        <v>124</v>
      </c>
      <c r="D593" s="13" t="s">
        <v>740</v>
      </c>
      <c r="E593" s="13" t="s">
        <v>126</v>
      </c>
      <c r="F593" s="13" t="n">
        <v>24440</v>
      </c>
      <c r="G593" s="13" t="n">
        <v>26897</v>
      </c>
      <c r="H593" s="13" t="n">
        <v>26717</v>
      </c>
      <c r="I593" s="13" t="n">
        <v>26392</v>
      </c>
      <c r="J593" s="13" t="n">
        <v>27316</v>
      </c>
      <c r="K593" s="13" t="n">
        <v>27655</v>
      </c>
      <c r="L593" s="5" t="n">
        <f aca="false">(K593-F593)/F593</f>
        <v>0.131546644844517</v>
      </c>
    </row>
    <row r="594" customFormat="false" ht="12.75" hidden="false" customHeight="false" outlineLevel="0" collapsed="false">
      <c r="A594" s="13" t="s">
        <v>741</v>
      </c>
      <c r="B594" s="13" t="s">
        <v>46</v>
      </c>
      <c r="C594" s="13" t="s">
        <v>79</v>
      </c>
      <c r="D594" s="13" t="s">
        <v>742</v>
      </c>
      <c r="E594" s="13" t="s">
        <v>81</v>
      </c>
      <c r="F594" s="13" t="n">
        <v>180612</v>
      </c>
      <c r="G594" s="13" t="n">
        <v>191521</v>
      </c>
      <c r="H594" s="13" t="n">
        <v>200854</v>
      </c>
      <c r="I594" s="13" t="n">
        <v>203352</v>
      </c>
      <c r="J594" s="13" t="n">
        <v>204867</v>
      </c>
      <c r="K594" s="13" t="n">
        <v>215677</v>
      </c>
      <c r="L594" s="5" t="n">
        <f aca="false">(K594-F594)/F594</f>
        <v>0.194145460988196</v>
      </c>
    </row>
    <row r="595" customFormat="false" ht="12.75" hidden="false" customHeight="false" outlineLevel="0" collapsed="false">
      <c r="A595" s="13" t="s">
        <v>741</v>
      </c>
      <c r="B595" s="13" t="s">
        <v>46</v>
      </c>
      <c r="C595" s="13" t="s">
        <v>82</v>
      </c>
      <c r="D595" s="13" t="s">
        <v>743</v>
      </c>
      <c r="E595" s="13" t="s">
        <v>84</v>
      </c>
      <c r="F595" s="13" t="n">
        <v>2285</v>
      </c>
      <c r="G595" s="13" t="n">
        <v>2389</v>
      </c>
      <c r="H595" s="13" t="n">
        <v>2562</v>
      </c>
      <c r="I595" s="13" t="n">
        <v>3364</v>
      </c>
      <c r="J595" s="13" t="n">
        <v>3630</v>
      </c>
      <c r="K595" s="13" t="n">
        <v>4006</v>
      </c>
      <c r="L595" s="5" t="n">
        <f aca="false">(K595-F595)/F595</f>
        <v>0.753172866520788</v>
      </c>
    </row>
    <row r="596" customFormat="false" ht="12.75" hidden="false" customHeight="false" outlineLevel="0" collapsed="false">
      <c r="A596" s="13" t="s">
        <v>741</v>
      </c>
      <c r="B596" s="13" t="s">
        <v>46</v>
      </c>
      <c r="C596" s="13" t="s">
        <v>85</v>
      </c>
      <c r="D596" s="13" t="s">
        <v>744</v>
      </c>
      <c r="E596" s="13" t="s">
        <v>87</v>
      </c>
      <c r="F596" s="13" t="n">
        <v>6586</v>
      </c>
      <c r="G596" s="13" t="n">
        <v>5907</v>
      </c>
      <c r="H596" s="13" t="n">
        <v>5954</v>
      </c>
      <c r="I596" s="13" t="n">
        <v>6474</v>
      </c>
      <c r="J596" s="13" t="n">
        <v>6910</v>
      </c>
      <c r="K596" s="13" t="n">
        <v>7536</v>
      </c>
      <c r="L596" s="5" t="n">
        <f aca="false">(K596-F596)/F596</f>
        <v>0.14424536896447</v>
      </c>
    </row>
    <row r="597" customFormat="false" ht="12.75" hidden="false" customHeight="false" outlineLevel="0" collapsed="false">
      <c r="A597" s="13" t="s">
        <v>741</v>
      </c>
      <c r="B597" s="13" t="s">
        <v>46</v>
      </c>
      <c r="C597" s="13" t="s">
        <v>88</v>
      </c>
      <c r="D597" s="13" t="s">
        <v>745</v>
      </c>
      <c r="E597" s="13" t="s">
        <v>90</v>
      </c>
      <c r="F597" s="13" t="n">
        <v>46540</v>
      </c>
      <c r="G597" s="13" t="n">
        <v>55650</v>
      </c>
      <c r="H597" s="13" t="n">
        <v>60421</v>
      </c>
      <c r="I597" s="13" t="n">
        <v>56818</v>
      </c>
      <c r="J597" s="13" t="n">
        <v>52687</v>
      </c>
      <c r="K597" s="13" t="n">
        <v>55787</v>
      </c>
      <c r="L597" s="5" t="n">
        <f aca="false">(K597-F597)/F597</f>
        <v>0.198689299527288</v>
      </c>
    </row>
    <row r="598" customFormat="false" ht="12.75" hidden="false" customHeight="false" outlineLevel="0" collapsed="false">
      <c r="A598" s="13" t="s">
        <v>741</v>
      </c>
      <c r="B598" s="13" t="s">
        <v>46</v>
      </c>
      <c r="C598" s="13" t="s">
        <v>91</v>
      </c>
      <c r="D598" s="13" t="s">
        <v>746</v>
      </c>
      <c r="E598" s="13" t="s">
        <v>93</v>
      </c>
      <c r="F598" s="13" t="n">
        <v>3177</v>
      </c>
      <c r="G598" s="13" t="n">
        <v>3213</v>
      </c>
      <c r="H598" s="13" t="n">
        <v>3756</v>
      </c>
      <c r="I598" s="13" t="n">
        <v>3843</v>
      </c>
      <c r="J598" s="13" t="n">
        <v>4054</v>
      </c>
      <c r="K598" s="13" t="n">
        <v>3944</v>
      </c>
      <c r="L598" s="5" t="n">
        <f aca="false">(K598-F598)/F598</f>
        <v>0.241422725841989</v>
      </c>
    </row>
    <row r="599" customFormat="false" ht="12.75" hidden="false" customHeight="false" outlineLevel="0" collapsed="false">
      <c r="A599" s="13" t="s">
        <v>741</v>
      </c>
      <c r="B599" s="13" t="s">
        <v>46</v>
      </c>
      <c r="C599" s="13" t="s">
        <v>94</v>
      </c>
      <c r="D599" s="13" t="s">
        <v>747</v>
      </c>
      <c r="E599" s="13" t="s">
        <v>96</v>
      </c>
      <c r="F599" s="13" t="n">
        <v>10453</v>
      </c>
      <c r="G599" s="13" t="n">
        <v>11013</v>
      </c>
      <c r="H599" s="13" t="n">
        <v>11355</v>
      </c>
      <c r="I599" s="13" t="n">
        <v>12252</v>
      </c>
      <c r="J599" s="13" t="n">
        <v>10848</v>
      </c>
      <c r="K599" s="13" t="n">
        <v>11146</v>
      </c>
      <c r="L599" s="5" t="n">
        <f aca="false">(K599-F599)/F599</f>
        <v>0.0662967569118913</v>
      </c>
    </row>
    <row r="600" customFormat="false" ht="12.75" hidden="false" customHeight="false" outlineLevel="0" collapsed="false">
      <c r="A600" s="13" t="s">
        <v>741</v>
      </c>
      <c r="B600" s="13" t="s">
        <v>46</v>
      </c>
      <c r="C600" s="13" t="s">
        <v>97</v>
      </c>
      <c r="D600" s="13" t="s">
        <v>748</v>
      </c>
      <c r="E600" s="13" t="s">
        <v>99</v>
      </c>
      <c r="F600" s="13" t="n">
        <v>8551</v>
      </c>
      <c r="G600" s="13" t="n">
        <v>8763</v>
      </c>
      <c r="H600" s="13" t="n">
        <v>8843</v>
      </c>
      <c r="I600" s="13" t="n">
        <v>9364</v>
      </c>
      <c r="J600" s="13" t="n">
        <v>9816</v>
      </c>
      <c r="K600" s="13" t="n">
        <v>10307</v>
      </c>
      <c r="L600" s="5" t="n">
        <f aca="false">(K600-F600)/F600</f>
        <v>0.205356098701906</v>
      </c>
    </row>
    <row r="601" customFormat="false" ht="12.75" hidden="false" customHeight="false" outlineLevel="0" collapsed="false">
      <c r="A601" s="13" t="s">
        <v>741</v>
      </c>
      <c r="B601" s="13" t="s">
        <v>46</v>
      </c>
      <c r="C601" s="13" t="s">
        <v>100</v>
      </c>
      <c r="D601" s="13" t="s">
        <v>749</v>
      </c>
      <c r="E601" s="13" t="s">
        <v>102</v>
      </c>
      <c r="F601" s="13" t="n">
        <v>4263</v>
      </c>
      <c r="G601" s="13" t="n">
        <v>4496</v>
      </c>
      <c r="H601" s="13" t="n">
        <v>4628</v>
      </c>
      <c r="I601" s="13" t="n">
        <v>4898</v>
      </c>
      <c r="J601" s="13" t="n">
        <v>5022</v>
      </c>
      <c r="K601" s="13" t="n">
        <v>5329</v>
      </c>
      <c r="L601" s="5" t="n">
        <f aca="false">(K601-F601)/F601</f>
        <v>0.250058644147314</v>
      </c>
    </row>
    <row r="602" customFormat="false" ht="12.75" hidden="false" customHeight="false" outlineLevel="0" collapsed="false">
      <c r="A602" s="13" t="s">
        <v>741</v>
      </c>
      <c r="B602" s="13" t="s">
        <v>46</v>
      </c>
      <c r="C602" s="13" t="s">
        <v>103</v>
      </c>
      <c r="D602" s="13" t="s">
        <v>750</v>
      </c>
      <c r="E602" s="13" t="s">
        <v>105</v>
      </c>
      <c r="F602" s="13" t="n">
        <v>6027</v>
      </c>
      <c r="G602" s="13" t="n">
        <v>6118</v>
      </c>
      <c r="H602" s="13" t="n">
        <v>6173</v>
      </c>
      <c r="I602" s="13" t="n">
        <v>6175</v>
      </c>
      <c r="J602" s="13" t="n">
        <v>6405</v>
      </c>
      <c r="K602" s="13" t="n">
        <v>6478</v>
      </c>
      <c r="L602" s="5" t="n">
        <f aca="false">(K602-F602)/F602</f>
        <v>0.0748299319727891</v>
      </c>
    </row>
    <row r="603" customFormat="false" ht="12.75" hidden="false" customHeight="false" outlineLevel="0" collapsed="false">
      <c r="A603" s="13" t="s">
        <v>741</v>
      </c>
      <c r="B603" s="13" t="s">
        <v>46</v>
      </c>
      <c r="C603" s="13" t="s">
        <v>106</v>
      </c>
      <c r="D603" s="13" t="s">
        <v>751</v>
      </c>
      <c r="E603" s="13" t="s">
        <v>108</v>
      </c>
      <c r="F603" s="13" t="n">
        <v>31716</v>
      </c>
      <c r="G603" s="13" t="n">
        <v>31490</v>
      </c>
      <c r="H603" s="13" t="n">
        <v>32451</v>
      </c>
      <c r="I603" s="13" t="n">
        <v>32816</v>
      </c>
      <c r="J603" s="13" t="n">
        <v>34388</v>
      </c>
      <c r="K603" s="13" t="n">
        <v>35989</v>
      </c>
      <c r="L603" s="5" t="n">
        <f aca="false">(K603-F603)/F603</f>
        <v>0.134726951696305</v>
      </c>
    </row>
    <row r="604" customFormat="false" ht="12.75" hidden="false" customHeight="false" outlineLevel="0" collapsed="false">
      <c r="A604" s="13" t="s">
        <v>741</v>
      </c>
      <c r="B604" s="13" t="s">
        <v>46</v>
      </c>
      <c r="C604" s="13" t="s">
        <v>109</v>
      </c>
      <c r="D604" s="13" t="s">
        <v>752</v>
      </c>
      <c r="E604" s="13" t="s">
        <v>111</v>
      </c>
      <c r="F604" s="13" t="n">
        <v>15317</v>
      </c>
      <c r="G604" s="13" t="n">
        <v>15679</v>
      </c>
      <c r="H604" s="13" t="n">
        <v>16260</v>
      </c>
      <c r="I604" s="13" t="n">
        <v>17359</v>
      </c>
      <c r="J604" s="13" t="n">
        <v>19862</v>
      </c>
      <c r="K604" s="13" t="n">
        <v>21651</v>
      </c>
      <c r="L604" s="5" t="n">
        <f aca="false">(K604-F604)/F604</f>
        <v>0.413527453156623</v>
      </c>
    </row>
    <row r="605" customFormat="false" ht="12.75" hidden="false" customHeight="false" outlineLevel="0" collapsed="false">
      <c r="A605" s="13" t="s">
        <v>741</v>
      </c>
      <c r="B605" s="13" t="s">
        <v>46</v>
      </c>
      <c r="C605" s="13" t="s">
        <v>112</v>
      </c>
      <c r="D605" s="13" t="s">
        <v>753</v>
      </c>
      <c r="E605" s="13" t="s">
        <v>114</v>
      </c>
      <c r="F605" s="13" t="n">
        <v>346</v>
      </c>
      <c r="G605" s="13" t="n">
        <v>298</v>
      </c>
      <c r="H605" s="13" t="n">
        <v>306</v>
      </c>
      <c r="I605" s="13" t="n">
        <v>312</v>
      </c>
      <c r="J605" s="13" t="n">
        <v>315</v>
      </c>
      <c r="K605" s="13" t="n">
        <v>322</v>
      </c>
      <c r="L605" s="5" t="n">
        <f aca="false">(K605-F605)/F605</f>
        <v>-0.069364161849711</v>
      </c>
    </row>
    <row r="606" customFormat="false" ht="12.75" hidden="false" customHeight="false" outlineLevel="0" collapsed="false">
      <c r="A606" s="13" t="s">
        <v>741</v>
      </c>
      <c r="B606" s="13" t="s">
        <v>46</v>
      </c>
      <c r="C606" s="13" t="s">
        <v>115</v>
      </c>
      <c r="D606" s="13" t="s">
        <v>754</v>
      </c>
      <c r="E606" s="13" t="s">
        <v>117</v>
      </c>
      <c r="F606" s="13" t="n">
        <v>14497</v>
      </c>
      <c r="G606" s="13" t="n">
        <v>14865</v>
      </c>
      <c r="H606" s="13" t="n">
        <v>15272</v>
      </c>
      <c r="I606" s="13" t="n">
        <v>16106</v>
      </c>
      <c r="J606" s="13" t="n">
        <v>16573</v>
      </c>
      <c r="K606" s="13" t="n">
        <v>17425</v>
      </c>
      <c r="L606" s="5" t="n">
        <f aca="false">(K606-F606)/F606</f>
        <v>0.201972821963165</v>
      </c>
    </row>
    <row r="607" customFormat="false" ht="12.75" hidden="false" customHeight="false" outlineLevel="0" collapsed="false">
      <c r="A607" s="13" t="s">
        <v>741</v>
      </c>
      <c r="B607" s="13" t="s">
        <v>46</v>
      </c>
      <c r="C607" s="13" t="s">
        <v>118</v>
      </c>
      <c r="D607" s="13" t="s">
        <v>755</v>
      </c>
      <c r="E607" s="13" t="s">
        <v>120</v>
      </c>
      <c r="F607" s="13" t="n">
        <v>5201</v>
      </c>
      <c r="G607" s="13" t="n">
        <v>5401</v>
      </c>
      <c r="H607" s="13" t="n">
        <v>5546</v>
      </c>
      <c r="I607" s="13" t="n">
        <v>6005</v>
      </c>
      <c r="J607" s="13" t="n">
        <v>6272</v>
      </c>
      <c r="K607" s="13" t="n">
        <v>6655</v>
      </c>
      <c r="L607" s="5" t="n">
        <f aca="false">(K607-F607)/F607</f>
        <v>0.279561622764853</v>
      </c>
    </row>
    <row r="608" customFormat="false" ht="12.75" hidden="false" customHeight="false" outlineLevel="0" collapsed="false">
      <c r="A608" s="13" t="s">
        <v>741</v>
      </c>
      <c r="B608" s="13" t="s">
        <v>46</v>
      </c>
      <c r="C608" s="13" t="s">
        <v>121</v>
      </c>
      <c r="D608" s="13" t="s">
        <v>756</v>
      </c>
      <c r="E608" s="13" t="s">
        <v>123</v>
      </c>
      <c r="F608" s="13" t="n">
        <v>3620</v>
      </c>
      <c r="G608" s="13" t="n">
        <v>3626</v>
      </c>
      <c r="H608" s="13" t="n">
        <v>3659</v>
      </c>
      <c r="I608" s="13" t="n">
        <v>3913</v>
      </c>
      <c r="J608" s="13" t="n">
        <v>4033</v>
      </c>
      <c r="K608" s="13" t="n">
        <v>4201</v>
      </c>
      <c r="L608" s="5" t="n">
        <f aca="false">(K608-F608)/F608</f>
        <v>0.160497237569061</v>
      </c>
    </row>
    <row r="609" customFormat="false" ht="12.75" hidden="false" customHeight="false" outlineLevel="0" collapsed="false">
      <c r="A609" s="13" t="s">
        <v>741</v>
      </c>
      <c r="B609" s="13" t="s">
        <v>46</v>
      </c>
      <c r="C609" s="13" t="s">
        <v>124</v>
      </c>
      <c r="D609" s="13" t="s">
        <v>757</v>
      </c>
      <c r="E609" s="13" t="s">
        <v>126</v>
      </c>
      <c r="F609" s="13" t="n">
        <v>22033</v>
      </c>
      <c r="G609" s="13" t="n">
        <v>22614</v>
      </c>
      <c r="H609" s="13" t="n">
        <v>23669</v>
      </c>
      <c r="I609" s="13" t="n">
        <v>23652</v>
      </c>
      <c r="J609" s="13" t="n">
        <v>24052</v>
      </c>
      <c r="K609" s="13" t="n">
        <v>24901</v>
      </c>
      <c r="L609" s="5" t="n">
        <f aca="false">(K609-F609)/F609</f>
        <v>0.130168383787954</v>
      </c>
    </row>
    <row r="610" customFormat="false" ht="12.75" hidden="false" customHeight="false" outlineLevel="0" collapsed="false">
      <c r="A610" s="13" t="s">
        <v>758</v>
      </c>
      <c r="B610" s="13" t="s">
        <v>47</v>
      </c>
      <c r="C610" s="13" t="s">
        <v>79</v>
      </c>
      <c r="D610" s="13" t="s">
        <v>759</v>
      </c>
      <c r="E610" s="13" t="s">
        <v>81</v>
      </c>
      <c r="F610" s="13" t="n">
        <v>566495</v>
      </c>
      <c r="G610" s="13" t="n">
        <v>585650</v>
      </c>
      <c r="H610" s="13" t="n">
        <v>602686</v>
      </c>
      <c r="I610" s="13" t="n">
        <v>619417</v>
      </c>
      <c r="J610" s="13" t="n">
        <v>640294</v>
      </c>
      <c r="K610" s="13" t="n">
        <v>662890</v>
      </c>
      <c r="L610" s="5" t="n">
        <f aca="false">(K610-F610)/F610</f>
        <v>0.170160372112728</v>
      </c>
    </row>
    <row r="611" customFormat="false" ht="12.75" hidden="false" customHeight="false" outlineLevel="0" collapsed="false">
      <c r="A611" s="13" t="s">
        <v>758</v>
      </c>
      <c r="B611" s="13" t="s">
        <v>47</v>
      </c>
      <c r="C611" s="13" t="s">
        <v>82</v>
      </c>
      <c r="D611" s="13" t="s">
        <v>760</v>
      </c>
      <c r="E611" s="13" t="s">
        <v>84</v>
      </c>
      <c r="F611" s="13" t="n">
        <v>10463</v>
      </c>
      <c r="G611" s="13" t="n">
        <v>11468</v>
      </c>
      <c r="H611" s="13" t="n">
        <v>11850</v>
      </c>
      <c r="I611" s="13" t="n">
        <v>10673</v>
      </c>
      <c r="J611" s="13" t="n">
        <v>10869</v>
      </c>
      <c r="K611" s="13" t="n">
        <v>11386</v>
      </c>
      <c r="L611" s="5" t="n">
        <f aca="false">(K611-F611)/F611</f>
        <v>0.0882156169358693</v>
      </c>
    </row>
    <row r="612" customFormat="false" ht="12.75" hidden="false" customHeight="false" outlineLevel="0" collapsed="false">
      <c r="A612" s="13" t="s">
        <v>758</v>
      </c>
      <c r="B612" s="13" t="s">
        <v>47</v>
      </c>
      <c r="C612" s="13" t="s">
        <v>85</v>
      </c>
      <c r="D612" s="13" t="s">
        <v>761</v>
      </c>
      <c r="E612" s="13" t="s">
        <v>87</v>
      </c>
      <c r="F612" s="13" t="n">
        <v>20062</v>
      </c>
      <c r="G612" s="13" t="n">
        <v>19736</v>
      </c>
      <c r="H612" s="13" t="n">
        <v>20522</v>
      </c>
      <c r="I612" s="13" t="n">
        <v>21601</v>
      </c>
      <c r="J612" s="13" t="n">
        <v>22166</v>
      </c>
      <c r="K612" s="13" t="n">
        <v>22825</v>
      </c>
      <c r="L612" s="5" t="n">
        <f aca="false">(K612-F612)/F612</f>
        <v>0.137723058518592</v>
      </c>
    </row>
    <row r="613" customFormat="false" ht="12.75" hidden="false" customHeight="false" outlineLevel="0" collapsed="false">
      <c r="A613" s="13" t="s">
        <v>758</v>
      </c>
      <c r="B613" s="13" t="s">
        <v>47</v>
      </c>
      <c r="C613" s="13" t="s">
        <v>88</v>
      </c>
      <c r="D613" s="13" t="s">
        <v>762</v>
      </c>
      <c r="E613" s="13" t="s">
        <v>90</v>
      </c>
      <c r="F613" s="13" t="n">
        <v>73619</v>
      </c>
      <c r="G613" s="13" t="n">
        <v>73431</v>
      </c>
      <c r="H613" s="13" t="n">
        <v>73183</v>
      </c>
      <c r="I613" s="13" t="n">
        <v>75008</v>
      </c>
      <c r="J613" s="13" t="n">
        <v>77376</v>
      </c>
      <c r="K613" s="13" t="n">
        <v>79621</v>
      </c>
      <c r="L613" s="5" t="n">
        <f aca="false">(K613-F613)/F613</f>
        <v>0.0815278664475203</v>
      </c>
    </row>
    <row r="614" customFormat="false" ht="12.75" hidden="false" customHeight="false" outlineLevel="0" collapsed="false">
      <c r="A614" s="13" t="s">
        <v>758</v>
      </c>
      <c r="B614" s="13" t="s">
        <v>47</v>
      </c>
      <c r="C614" s="13" t="s">
        <v>91</v>
      </c>
      <c r="D614" s="13" t="s">
        <v>763</v>
      </c>
      <c r="E614" s="13" t="s">
        <v>93</v>
      </c>
      <c r="F614" s="13" t="n">
        <v>2560</v>
      </c>
      <c r="G614" s="13" t="n">
        <v>3066</v>
      </c>
      <c r="H614" s="13" t="n">
        <v>3614</v>
      </c>
      <c r="I614" s="13" t="n">
        <v>3556</v>
      </c>
      <c r="J614" s="13" t="n">
        <v>3603</v>
      </c>
      <c r="K614" s="13" t="n">
        <v>3557</v>
      </c>
      <c r="L614" s="5" t="n">
        <f aca="false">(K614-F614)/F614</f>
        <v>0.389453125</v>
      </c>
    </row>
    <row r="615" customFormat="false" ht="12.75" hidden="false" customHeight="false" outlineLevel="0" collapsed="false">
      <c r="A615" s="13" t="s">
        <v>758</v>
      </c>
      <c r="B615" s="13" t="s">
        <v>47</v>
      </c>
      <c r="C615" s="13" t="s">
        <v>94</v>
      </c>
      <c r="D615" s="13" t="s">
        <v>764</v>
      </c>
      <c r="E615" s="13" t="s">
        <v>96</v>
      </c>
      <c r="F615" s="13" t="n">
        <v>32976</v>
      </c>
      <c r="G615" s="13" t="n">
        <v>35080</v>
      </c>
      <c r="H615" s="13" t="n">
        <v>36656</v>
      </c>
      <c r="I615" s="13" t="n">
        <v>38404</v>
      </c>
      <c r="J615" s="13" t="n">
        <v>39273</v>
      </c>
      <c r="K615" s="13" t="n">
        <v>41017</v>
      </c>
      <c r="L615" s="5" t="n">
        <f aca="false">(K615-F615)/F615</f>
        <v>0.243844007763222</v>
      </c>
    </row>
    <row r="616" customFormat="false" ht="12.75" hidden="false" customHeight="false" outlineLevel="0" collapsed="false">
      <c r="A616" s="13" t="s">
        <v>758</v>
      </c>
      <c r="B616" s="13" t="s">
        <v>47</v>
      </c>
      <c r="C616" s="13" t="s">
        <v>97</v>
      </c>
      <c r="D616" s="13" t="s">
        <v>765</v>
      </c>
      <c r="E616" s="13" t="s">
        <v>99</v>
      </c>
      <c r="F616" s="13" t="n">
        <v>31403</v>
      </c>
      <c r="G616" s="13" t="n">
        <v>32540</v>
      </c>
      <c r="H616" s="13" t="n">
        <v>33391</v>
      </c>
      <c r="I616" s="13" t="n">
        <v>34245</v>
      </c>
      <c r="J616" s="13" t="n">
        <v>34611</v>
      </c>
      <c r="K616" s="13" t="n">
        <v>35401</v>
      </c>
      <c r="L616" s="5" t="n">
        <f aca="false">(K616-F616)/F616</f>
        <v>0.127312677132758</v>
      </c>
    </row>
    <row r="617" customFormat="false" ht="12.75" hidden="false" customHeight="false" outlineLevel="0" collapsed="false">
      <c r="A617" s="13" t="s">
        <v>758</v>
      </c>
      <c r="B617" s="13" t="s">
        <v>47</v>
      </c>
      <c r="C617" s="13" t="s">
        <v>100</v>
      </c>
      <c r="D617" s="13" t="s">
        <v>766</v>
      </c>
      <c r="E617" s="13" t="s">
        <v>102</v>
      </c>
      <c r="F617" s="13" t="n">
        <v>16042</v>
      </c>
      <c r="G617" s="13" t="n">
        <v>17236</v>
      </c>
      <c r="H617" s="13" t="n">
        <v>17834</v>
      </c>
      <c r="I617" s="13" t="n">
        <v>18219</v>
      </c>
      <c r="J617" s="13" t="n">
        <v>18881</v>
      </c>
      <c r="K617" s="13" t="n">
        <v>19937</v>
      </c>
      <c r="L617" s="5" t="n">
        <f aca="false">(K617-F617)/F617</f>
        <v>0.242800149607281</v>
      </c>
    </row>
    <row r="618" customFormat="false" ht="12.75" hidden="false" customHeight="false" outlineLevel="0" collapsed="false">
      <c r="A618" s="13" t="s">
        <v>758</v>
      </c>
      <c r="B618" s="13" t="s">
        <v>47</v>
      </c>
      <c r="C618" s="13" t="s">
        <v>103</v>
      </c>
      <c r="D618" s="13" t="s">
        <v>767</v>
      </c>
      <c r="E618" s="13" t="s">
        <v>105</v>
      </c>
      <c r="F618" s="13" t="n">
        <v>29968</v>
      </c>
      <c r="G618" s="13" t="n">
        <v>31157</v>
      </c>
      <c r="H618" s="13" t="n">
        <v>29773</v>
      </c>
      <c r="I618" s="13" t="n">
        <v>30009</v>
      </c>
      <c r="J618" s="13" t="n">
        <v>30427</v>
      </c>
      <c r="K618" s="13" t="n">
        <v>30382</v>
      </c>
      <c r="L618" s="5" t="n">
        <f aca="false">(K618-F618)/F618</f>
        <v>0.0138147357180993</v>
      </c>
    </row>
    <row r="619" customFormat="false" ht="12.75" hidden="false" customHeight="false" outlineLevel="0" collapsed="false">
      <c r="A619" s="13" t="s">
        <v>758</v>
      </c>
      <c r="B619" s="13" t="s">
        <v>47</v>
      </c>
      <c r="C619" s="13" t="s">
        <v>106</v>
      </c>
      <c r="D619" s="13" t="s">
        <v>768</v>
      </c>
      <c r="E619" s="13" t="s">
        <v>108</v>
      </c>
      <c r="F619" s="13" t="n">
        <v>107290</v>
      </c>
      <c r="G619" s="13" t="n">
        <v>109008</v>
      </c>
      <c r="H619" s="13" t="n">
        <v>112809</v>
      </c>
      <c r="I619" s="13" t="n">
        <v>117522</v>
      </c>
      <c r="J619" s="13" t="n">
        <v>122692</v>
      </c>
      <c r="K619" s="13" t="n">
        <v>128580</v>
      </c>
      <c r="L619" s="5" t="n">
        <f aca="false">(K619-F619)/F619</f>
        <v>0.198434150433405</v>
      </c>
    </row>
    <row r="620" customFormat="false" ht="12.75" hidden="false" customHeight="false" outlineLevel="0" collapsed="false">
      <c r="A620" s="13" t="s">
        <v>758</v>
      </c>
      <c r="B620" s="13" t="s">
        <v>47</v>
      </c>
      <c r="C620" s="13" t="s">
        <v>109</v>
      </c>
      <c r="D620" s="13" t="s">
        <v>769</v>
      </c>
      <c r="E620" s="13" t="s">
        <v>111</v>
      </c>
      <c r="F620" s="13" t="n">
        <v>71216</v>
      </c>
      <c r="G620" s="13" t="n">
        <v>74174</v>
      </c>
      <c r="H620" s="13" t="n">
        <v>77700</v>
      </c>
      <c r="I620" s="13" t="n">
        <v>81793</v>
      </c>
      <c r="J620" s="13" t="n">
        <v>84727</v>
      </c>
      <c r="K620" s="13" t="n">
        <v>88033</v>
      </c>
      <c r="L620" s="5" t="n">
        <f aca="false">(K620-F620)/F620</f>
        <v>0.236140754886542</v>
      </c>
    </row>
    <row r="621" customFormat="false" ht="12.75" hidden="false" customHeight="false" outlineLevel="0" collapsed="false">
      <c r="A621" s="13" t="s">
        <v>758</v>
      </c>
      <c r="B621" s="13" t="s">
        <v>47</v>
      </c>
      <c r="C621" s="13" t="s">
        <v>112</v>
      </c>
      <c r="D621" s="13" t="s">
        <v>770</v>
      </c>
      <c r="E621" s="13" t="s">
        <v>114</v>
      </c>
      <c r="F621" s="13" t="n">
        <v>6175</v>
      </c>
      <c r="G621" s="13" t="n">
        <v>8673</v>
      </c>
      <c r="H621" s="13" t="n">
        <v>11962</v>
      </c>
      <c r="I621" s="13" t="n">
        <v>12351</v>
      </c>
      <c r="J621" s="13" t="n">
        <v>14498</v>
      </c>
      <c r="K621" s="13" t="n">
        <v>15974</v>
      </c>
      <c r="L621" s="5" t="n">
        <f aca="false">(K621-F621)/F621</f>
        <v>1.58688259109312</v>
      </c>
    </row>
    <row r="622" customFormat="false" ht="12.75" hidden="false" customHeight="false" outlineLevel="0" collapsed="false">
      <c r="A622" s="13" t="s">
        <v>758</v>
      </c>
      <c r="B622" s="13" t="s">
        <v>47</v>
      </c>
      <c r="C622" s="13" t="s">
        <v>115</v>
      </c>
      <c r="D622" s="13" t="s">
        <v>771</v>
      </c>
      <c r="E622" s="13" t="s">
        <v>117</v>
      </c>
      <c r="F622" s="13" t="n">
        <v>68032</v>
      </c>
      <c r="G622" s="13" t="n">
        <v>69738</v>
      </c>
      <c r="H622" s="13" t="n">
        <v>72074</v>
      </c>
      <c r="I622" s="13" t="n">
        <v>73751</v>
      </c>
      <c r="J622" s="13" t="n">
        <v>76229</v>
      </c>
      <c r="K622" s="13" t="n">
        <v>79272</v>
      </c>
      <c r="L622" s="5" t="n">
        <f aca="false">(K622-F622)/F622</f>
        <v>0.165216368767639</v>
      </c>
    </row>
    <row r="623" customFormat="false" ht="12.75" hidden="false" customHeight="false" outlineLevel="0" collapsed="false">
      <c r="A623" s="13" t="s">
        <v>758</v>
      </c>
      <c r="B623" s="13" t="s">
        <v>47</v>
      </c>
      <c r="C623" s="13" t="s">
        <v>118</v>
      </c>
      <c r="D623" s="13" t="s">
        <v>772</v>
      </c>
      <c r="E623" s="13" t="s">
        <v>120</v>
      </c>
      <c r="F623" s="13" t="n">
        <v>17821</v>
      </c>
      <c r="G623" s="13" t="n">
        <v>19232</v>
      </c>
      <c r="H623" s="13" t="n">
        <v>20165</v>
      </c>
      <c r="I623" s="13" t="n">
        <v>21137</v>
      </c>
      <c r="J623" s="13" t="n">
        <v>21892</v>
      </c>
      <c r="K623" s="13" t="n">
        <v>22740</v>
      </c>
      <c r="L623" s="5" t="n">
        <f aca="false">(K623-F623)/F623</f>
        <v>0.276022669883845</v>
      </c>
    </row>
    <row r="624" customFormat="false" ht="12.75" hidden="false" customHeight="false" outlineLevel="0" collapsed="false">
      <c r="A624" s="13" t="s">
        <v>758</v>
      </c>
      <c r="B624" s="13" t="s">
        <v>47</v>
      </c>
      <c r="C624" s="13" t="s">
        <v>121</v>
      </c>
      <c r="D624" s="13" t="s">
        <v>773</v>
      </c>
      <c r="E624" s="13" t="s">
        <v>123</v>
      </c>
      <c r="F624" s="13" t="n">
        <v>13397</v>
      </c>
      <c r="G624" s="13" t="n">
        <v>13532</v>
      </c>
      <c r="H624" s="13" t="n">
        <v>13681</v>
      </c>
      <c r="I624" s="13" t="n">
        <v>14123</v>
      </c>
      <c r="J624" s="13" t="n">
        <v>14603</v>
      </c>
      <c r="K624" s="13" t="n">
        <v>15217</v>
      </c>
      <c r="L624" s="5" t="n">
        <f aca="false">(K624-F624)/F624</f>
        <v>0.135851309994775</v>
      </c>
    </row>
    <row r="625" customFormat="false" ht="12.75" hidden="false" customHeight="false" outlineLevel="0" collapsed="false">
      <c r="A625" s="13" t="s">
        <v>758</v>
      </c>
      <c r="B625" s="13" t="s">
        <v>47</v>
      </c>
      <c r="C625" s="13" t="s">
        <v>124</v>
      </c>
      <c r="D625" s="13" t="s">
        <v>774</v>
      </c>
      <c r="E625" s="13" t="s">
        <v>126</v>
      </c>
      <c r="F625" s="13" t="n">
        <v>65471</v>
      </c>
      <c r="G625" s="13" t="n">
        <v>67579</v>
      </c>
      <c r="H625" s="13" t="n">
        <v>67473</v>
      </c>
      <c r="I625" s="13" t="n">
        <v>67024</v>
      </c>
      <c r="J625" s="13" t="n">
        <v>68448</v>
      </c>
      <c r="K625" s="13" t="n">
        <v>68947</v>
      </c>
      <c r="L625" s="5" t="n">
        <f aca="false">(K625-F625)/F625</f>
        <v>0.0530922087641857</v>
      </c>
    </row>
    <row r="626" customFormat="false" ht="12.75" hidden="false" customHeight="false" outlineLevel="0" collapsed="false">
      <c r="A626" s="13" t="s">
        <v>775</v>
      </c>
      <c r="B626" s="13" t="s">
        <v>48</v>
      </c>
      <c r="C626" s="13" t="s">
        <v>79</v>
      </c>
      <c r="D626" s="13" t="s">
        <v>776</v>
      </c>
      <c r="E626" s="13" t="s">
        <v>81</v>
      </c>
      <c r="F626" s="13" t="n">
        <v>47854</v>
      </c>
      <c r="G626" s="13" t="n">
        <v>49337</v>
      </c>
      <c r="H626" s="13" t="n">
        <v>49932</v>
      </c>
      <c r="I626" s="13" t="n">
        <v>51346</v>
      </c>
      <c r="J626" s="13" t="n">
        <v>53300</v>
      </c>
      <c r="K626" s="13" t="n">
        <v>54960</v>
      </c>
      <c r="L626" s="5" t="n">
        <f aca="false">(K626-F626)/F626</f>
        <v>0.148493333890584</v>
      </c>
    </row>
    <row r="627" customFormat="false" ht="12.75" hidden="false" customHeight="false" outlineLevel="0" collapsed="false">
      <c r="A627" s="13" t="s">
        <v>775</v>
      </c>
      <c r="B627" s="13" t="s">
        <v>48</v>
      </c>
      <c r="C627" s="13" t="s">
        <v>82</v>
      </c>
      <c r="D627" s="13" t="s">
        <v>777</v>
      </c>
      <c r="E627" s="13" t="s">
        <v>84</v>
      </c>
      <c r="F627" s="13" t="n">
        <v>737</v>
      </c>
      <c r="G627" s="13" t="n">
        <v>765</v>
      </c>
      <c r="H627" s="13" t="n">
        <v>746</v>
      </c>
      <c r="I627" s="13" t="n">
        <v>562</v>
      </c>
      <c r="J627" s="13" t="n">
        <v>614</v>
      </c>
      <c r="K627" s="13" t="n">
        <v>642</v>
      </c>
      <c r="L627" s="5" t="n">
        <f aca="false">(K627-F627)/F627</f>
        <v>-0.128900949796472</v>
      </c>
    </row>
    <row r="628" customFormat="false" ht="12.75" hidden="false" customHeight="false" outlineLevel="0" collapsed="false">
      <c r="A628" s="13" t="s">
        <v>775</v>
      </c>
      <c r="B628" s="13" t="s">
        <v>48</v>
      </c>
      <c r="C628" s="13" t="s">
        <v>85</v>
      </c>
      <c r="D628" s="13" t="s">
        <v>778</v>
      </c>
      <c r="E628" s="13" t="s">
        <v>87</v>
      </c>
      <c r="F628" s="13" t="n">
        <v>2173</v>
      </c>
      <c r="G628" s="13" t="n">
        <v>2084</v>
      </c>
      <c r="H628" s="13" t="n">
        <v>2081</v>
      </c>
      <c r="I628" s="13" t="n">
        <v>2223</v>
      </c>
      <c r="J628" s="13" t="n">
        <v>2296</v>
      </c>
      <c r="K628" s="13" t="n">
        <v>2322</v>
      </c>
      <c r="L628" s="5" t="n">
        <f aca="false">(K628-F628)/F628</f>
        <v>0.0685687988955361</v>
      </c>
    </row>
    <row r="629" customFormat="false" ht="12.75" hidden="false" customHeight="false" outlineLevel="0" collapsed="false">
      <c r="A629" s="13" t="s">
        <v>775</v>
      </c>
      <c r="B629" s="13" t="s">
        <v>48</v>
      </c>
      <c r="C629" s="13" t="s">
        <v>88</v>
      </c>
      <c r="D629" s="13" t="s">
        <v>779</v>
      </c>
      <c r="E629" s="13" t="s">
        <v>90</v>
      </c>
      <c r="F629" s="13" t="n">
        <v>3753</v>
      </c>
      <c r="G629" s="13" t="n">
        <v>4029</v>
      </c>
      <c r="H629" s="13" t="n">
        <v>3865</v>
      </c>
      <c r="I629" s="13" t="n">
        <v>3882</v>
      </c>
      <c r="J629" s="13" t="n">
        <v>4248</v>
      </c>
      <c r="K629" s="13" t="n">
        <v>4372</v>
      </c>
      <c r="L629" s="5" t="n">
        <f aca="false">(K629-F629)/F629</f>
        <v>0.164934718891553</v>
      </c>
    </row>
    <row r="630" customFormat="false" ht="12.75" hidden="false" customHeight="false" outlineLevel="0" collapsed="false">
      <c r="A630" s="13" t="s">
        <v>775</v>
      </c>
      <c r="B630" s="13" t="s">
        <v>48</v>
      </c>
      <c r="C630" s="13" t="s">
        <v>91</v>
      </c>
      <c r="D630" s="13" t="s">
        <v>780</v>
      </c>
      <c r="E630" s="13" t="s">
        <v>93</v>
      </c>
      <c r="F630" s="13" t="n">
        <v>74</v>
      </c>
      <c r="G630" s="13" t="n">
        <v>84</v>
      </c>
      <c r="H630" s="13" t="n">
        <v>83</v>
      </c>
      <c r="I630" s="13" t="n">
        <v>83</v>
      </c>
      <c r="J630" s="13" t="n">
        <v>81</v>
      </c>
      <c r="K630" s="13" t="s">
        <v>235</v>
      </c>
      <c r="L630" s="5" t="e">
        <f aca="false">(K630-F630)/F630</f>
        <v>#VALUE!</v>
      </c>
    </row>
    <row r="631" customFormat="false" ht="12.75" hidden="false" customHeight="false" outlineLevel="0" collapsed="false">
      <c r="A631" s="13" t="s">
        <v>775</v>
      </c>
      <c r="B631" s="13" t="s">
        <v>48</v>
      </c>
      <c r="C631" s="13" t="s">
        <v>94</v>
      </c>
      <c r="D631" s="13" t="s">
        <v>781</v>
      </c>
      <c r="E631" s="13" t="s">
        <v>96</v>
      </c>
      <c r="F631" s="13" t="n">
        <v>2373</v>
      </c>
      <c r="G631" s="13" t="n">
        <v>2505</v>
      </c>
      <c r="H631" s="13" t="n">
        <v>2559</v>
      </c>
      <c r="I631" s="13" t="n">
        <v>2711</v>
      </c>
      <c r="J631" s="13" t="n">
        <v>2753</v>
      </c>
      <c r="K631" s="13" t="n">
        <v>2792</v>
      </c>
      <c r="L631" s="5" t="n">
        <f aca="false">(K631-F631)/F631</f>
        <v>0.176569742941424</v>
      </c>
    </row>
    <row r="632" customFormat="false" ht="12.75" hidden="false" customHeight="false" outlineLevel="0" collapsed="false">
      <c r="A632" s="13" t="s">
        <v>775</v>
      </c>
      <c r="B632" s="13" t="s">
        <v>48</v>
      </c>
      <c r="C632" s="13" t="s">
        <v>97</v>
      </c>
      <c r="D632" s="13" t="s">
        <v>782</v>
      </c>
      <c r="E632" s="13" t="s">
        <v>99</v>
      </c>
      <c r="F632" s="13" t="n">
        <v>2598</v>
      </c>
      <c r="G632" s="13" t="n">
        <v>2718</v>
      </c>
      <c r="H632" s="13" t="n">
        <v>2690</v>
      </c>
      <c r="I632" s="13" t="n">
        <v>2776</v>
      </c>
      <c r="J632" s="13" t="n">
        <v>2791</v>
      </c>
      <c r="K632" s="13" t="n">
        <v>2922</v>
      </c>
      <c r="L632" s="5" t="n">
        <f aca="false">(K632-F632)/F632</f>
        <v>0.124711316397229</v>
      </c>
    </row>
    <row r="633" customFormat="false" ht="12.75" hidden="false" customHeight="false" outlineLevel="0" collapsed="false">
      <c r="A633" s="13" t="s">
        <v>775</v>
      </c>
      <c r="B633" s="13" t="s">
        <v>48</v>
      </c>
      <c r="C633" s="13" t="s">
        <v>100</v>
      </c>
      <c r="D633" s="13" t="s">
        <v>783</v>
      </c>
      <c r="E633" s="13" t="s">
        <v>102</v>
      </c>
      <c r="F633" s="13" t="n">
        <v>698</v>
      </c>
      <c r="G633" s="13" t="n">
        <v>733</v>
      </c>
      <c r="H633" s="13" t="n">
        <v>782</v>
      </c>
      <c r="I633" s="13" t="n">
        <v>818</v>
      </c>
      <c r="J633" s="13" t="n">
        <v>822</v>
      </c>
      <c r="K633" s="13" t="n">
        <v>865</v>
      </c>
      <c r="L633" s="5" t="n">
        <f aca="false">(K633-F633)/F633</f>
        <v>0.239255014326648</v>
      </c>
    </row>
    <row r="634" customFormat="false" ht="12.75" hidden="false" customHeight="false" outlineLevel="0" collapsed="false">
      <c r="A634" s="13" t="s">
        <v>775</v>
      </c>
      <c r="B634" s="13" t="s">
        <v>48</v>
      </c>
      <c r="C634" s="13" t="s">
        <v>103</v>
      </c>
      <c r="D634" s="13" t="s">
        <v>784</v>
      </c>
      <c r="E634" s="13" t="s">
        <v>105</v>
      </c>
      <c r="F634" s="13" t="n">
        <v>2117</v>
      </c>
      <c r="G634" s="13" t="n">
        <v>2340</v>
      </c>
      <c r="H634" s="13" t="n">
        <v>2594</v>
      </c>
      <c r="I634" s="13" t="n">
        <v>2649</v>
      </c>
      <c r="J634" s="13" t="n">
        <v>2607</v>
      </c>
      <c r="K634" s="13" t="n">
        <v>2656</v>
      </c>
      <c r="L634" s="5" t="n">
        <f aca="false">(K634-F634)/F634</f>
        <v>0.254605573925366</v>
      </c>
    </row>
    <row r="635" customFormat="false" ht="12.75" hidden="false" customHeight="false" outlineLevel="0" collapsed="false">
      <c r="A635" s="13" t="s">
        <v>775</v>
      </c>
      <c r="B635" s="13" t="s">
        <v>48</v>
      </c>
      <c r="C635" s="13" t="s">
        <v>106</v>
      </c>
      <c r="D635" s="13" t="s">
        <v>785</v>
      </c>
      <c r="E635" s="13" t="s">
        <v>108</v>
      </c>
      <c r="F635" s="13" t="n">
        <v>11771</v>
      </c>
      <c r="G635" s="13" t="n">
        <v>11585</v>
      </c>
      <c r="H635" s="13" t="n">
        <v>11634</v>
      </c>
      <c r="I635" s="13" t="n">
        <v>12212</v>
      </c>
      <c r="J635" s="13" t="n">
        <v>12923</v>
      </c>
      <c r="K635" s="13" t="n">
        <v>13293</v>
      </c>
      <c r="L635" s="5" t="n">
        <f aca="false">(K635-F635)/F635</f>
        <v>0.129300824059128</v>
      </c>
    </row>
    <row r="636" customFormat="false" ht="12.75" hidden="false" customHeight="false" outlineLevel="0" collapsed="false">
      <c r="A636" s="13" t="s">
        <v>775</v>
      </c>
      <c r="B636" s="13" t="s">
        <v>48</v>
      </c>
      <c r="C636" s="13" t="s">
        <v>109</v>
      </c>
      <c r="D636" s="13" t="s">
        <v>786</v>
      </c>
      <c r="E636" s="13" t="s">
        <v>111</v>
      </c>
      <c r="F636" s="13" t="n">
        <v>4989</v>
      </c>
      <c r="G636" s="13" t="n">
        <v>5319</v>
      </c>
      <c r="H636" s="13" t="n">
        <v>5414</v>
      </c>
      <c r="I636" s="13" t="n">
        <v>5784</v>
      </c>
      <c r="J636" s="13" t="n">
        <v>6153</v>
      </c>
      <c r="K636" s="13" t="n">
        <v>6577</v>
      </c>
      <c r="L636" s="5" t="n">
        <f aca="false">(K636-F636)/F636</f>
        <v>0.318300260573261</v>
      </c>
    </row>
    <row r="637" customFormat="false" ht="12.75" hidden="false" customHeight="false" outlineLevel="0" collapsed="false">
      <c r="A637" s="13" t="s">
        <v>775</v>
      </c>
      <c r="B637" s="13" t="s">
        <v>48</v>
      </c>
      <c r="C637" s="13" t="s">
        <v>112</v>
      </c>
      <c r="D637" s="13" t="s">
        <v>787</v>
      </c>
      <c r="E637" s="13" t="s">
        <v>114</v>
      </c>
      <c r="F637" s="13" t="n">
        <v>44</v>
      </c>
      <c r="G637" s="13" t="n">
        <v>30</v>
      </c>
      <c r="H637" s="13" t="n">
        <v>24</v>
      </c>
      <c r="I637" s="13" t="n">
        <v>35</v>
      </c>
      <c r="J637" s="13" t="n">
        <v>26</v>
      </c>
      <c r="K637" s="13" t="s">
        <v>235</v>
      </c>
      <c r="L637" s="5" t="e">
        <f aca="false">(K637-F637)/F637</f>
        <v>#VALUE!</v>
      </c>
    </row>
    <row r="638" customFormat="false" ht="12.75" hidden="false" customHeight="false" outlineLevel="0" collapsed="false">
      <c r="A638" s="13" t="s">
        <v>775</v>
      </c>
      <c r="B638" s="13" t="s">
        <v>48</v>
      </c>
      <c r="C638" s="13" t="s">
        <v>115</v>
      </c>
      <c r="D638" s="13" t="s">
        <v>788</v>
      </c>
      <c r="E638" s="13" t="s">
        <v>117</v>
      </c>
      <c r="F638" s="13" t="n">
        <v>6405</v>
      </c>
      <c r="G638" s="13" t="n">
        <v>6674</v>
      </c>
      <c r="H638" s="13" t="n">
        <v>6716</v>
      </c>
      <c r="I638" s="13" t="n">
        <v>6782</v>
      </c>
      <c r="J638" s="13" t="n">
        <v>7014</v>
      </c>
      <c r="K638" s="13" t="n">
        <v>7211</v>
      </c>
      <c r="L638" s="5" t="n">
        <f aca="false">(K638-F638)/F638</f>
        <v>0.12583918813427</v>
      </c>
    </row>
    <row r="639" customFormat="false" ht="12.75" hidden="false" customHeight="false" outlineLevel="0" collapsed="false">
      <c r="A639" s="13" t="s">
        <v>775</v>
      </c>
      <c r="B639" s="13" t="s">
        <v>48</v>
      </c>
      <c r="C639" s="13" t="s">
        <v>118</v>
      </c>
      <c r="D639" s="13" t="s">
        <v>789</v>
      </c>
      <c r="E639" s="13" t="s">
        <v>120</v>
      </c>
      <c r="F639" s="13" t="n">
        <v>1825</v>
      </c>
      <c r="G639" s="13" t="n">
        <v>1928</v>
      </c>
      <c r="H639" s="13" t="n">
        <v>1972</v>
      </c>
      <c r="I639" s="13" t="n">
        <v>2087</v>
      </c>
      <c r="J639" s="13" t="n">
        <v>2186</v>
      </c>
      <c r="K639" s="13" t="n">
        <v>2327</v>
      </c>
      <c r="L639" s="5" t="n">
        <f aca="false">(K639-F639)/F639</f>
        <v>0.275068493150685</v>
      </c>
    </row>
    <row r="640" customFormat="false" ht="12.75" hidden="false" customHeight="false" outlineLevel="0" collapsed="false">
      <c r="A640" s="13" t="s">
        <v>775</v>
      </c>
      <c r="B640" s="13" t="s">
        <v>48</v>
      </c>
      <c r="C640" s="13" t="s">
        <v>121</v>
      </c>
      <c r="D640" s="13" t="s">
        <v>790</v>
      </c>
      <c r="E640" s="13" t="s">
        <v>123</v>
      </c>
      <c r="F640" s="13" t="n">
        <v>1066</v>
      </c>
      <c r="G640" s="13" t="n">
        <v>1077</v>
      </c>
      <c r="H640" s="13" t="n">
        <v>1074</v>
      </c>
      <c r="I640" s="13" t="n">
        <v>1098</v>
      </c>
      <c r="J640" s="13" t="n">
        <v>1134</v>
      </c>
      <c r="K640" s="13" t="n">
        <v>1182</v>
      </c>
      <c r="L640" s="5" t="n">
        <f aca="false">(K640-F640)/F640</f>
        <v>0.108818011257036</v>
      </c>
    </row>
    <row r="641" customFormat="false" ht="12.75" hidden="false" customHeight="false" outlineLevel="0" collapsed="false">
      <c r="A641" s="13" t="s">
        <v>775</v>
      </c>
      <c r="B641" s="13" t="s">
        <v>48</v>
      </c>
      <c r="C641" s="13" t="s">
        <v>124</v>
      </c>
      <c r="D641" s="13" t="s">
        <v>791</v>
      </c>
      <c r="E641" s="13" t="s">
        <v>126</v>
      </c>
      <c r="F641" s="13" t="n">
        <v>7230</v>
      </c>
      <c r="G641" s="13" t="n">
        <v>7465</v>
      </c>
      <c r="H641" s="13" t="n">
        <v>7699</v>
      </c>
      <c r="I641" s="13" t="n">
        <v>7643</v>
      </c>
      <c r="J641" s="13" t="n">
        <v>7651</v>
      </c>
      <c r="K641" s="13" t="n">
        <v>7665</v>
      </c>
      <c r="L641" s="5" t="n">
        <f aca="false">(K641-F641)/F641</f>
        <v>0.0601659751037344</v>
      </c>
    </row>
    <row r="642" customFormat="false" ht="12.75" hidden="false" customHeight="false" outlineLevel="0" collapsed="false">
      <c r="A642" s="13" t="s">
        <v>792</v>
      </c>
      <c r="B642" s="13" t="s">
        <v>49</v>
      </c>
      <c r="C642" s="13" t="s">
        <v>79</v>
      </c>
      <c r="D642" s="13" t="s">
        <v>793</v>
      </c>
      <c r="E642" s="13" t="s">
        <v>81</v>
      </c>
      <c r="F642" s="13" t="n">
        <v>161565</v>
      </c>
      <c r="G642" s="13" t="n">
        <v>165353</v>
      </c>
      <c r="H642" s="13" t="n">
        <v>171550</v>
      </c>
      <c r="I642" s="13" t="n">
        <v>176320</v>
      </c>
      <c r="J642" s="13" t="n">
        <v>182400</v>
      </c>
      <c r="K642" s="13" t="n">
        <v>190304</v>
      </c>
      <c r="L642" s="5" t="n">
        <f aca="false">(K642-F642)/F642</f>
        <v>0.177878872280506</v>
      </c>
    </row>
    <row r="643" customFormat="false" ht="12.75" hidden="false" customHeight="false" outlineLevel="0" collapsed="false">
      <c r="A643" s="13" t="s">
        <v>792</v>
      </c>
      <c r="B643" s="13" t="s">
        <v>49</v>
      </c>
      <c r="C643" s="13" t="s">
        <v>82</v>
      </c>
      <c r="D643" s="13" t="s">
        <v>794</v>
      </c>
      <c r="E643" s="13" t="s">
        <v>84</v>
      </c>
      <c r="F643" s="13" t="n">
        <v>4353</v>
      </c>
      <c r="G643" s="13" t="n">
        <v>4777</v>
      </c>
      <c r="H643" s="13" t="n">
        <v>4828</v>
      </c>
      <c r="I643" s="13" t="n">
        <v>4220</v>
      </c>
      <c r="J643" s="13" t="n">
        <v>4447</v>
      </c>
      <c r="K643" s="13" t="n">
        <v>4615</v>
      </c>
      <c r="L643" s="5" t="n">
        <f aca="false">(K643-F643)/F643</f>
        <v>0.060188375832759</v>
      </c>
    </row>
    <row r="644" customFormat="false" ht="12.75" hidden="false" customHeight="false" outlineLevel="0" collapsed="false">
      <c r="A644" s="13" t="s">
        <v>792</v>
      </c>
      <c r="B644" s="13" t="s">
        <v>49</v>
      </c>
      <c r="C644" s="13" t="s">
        <v>85</v>
      </c>
      <c r="D644" s="13" t="s">
        <v>795</v>
      </c>
      <c r="E644" s="13" t="s">
        <v>87</v>
      </c>
      <c r="F644" s="13" t="n">
        <v>7881</v>
      </c>
      <c r="G644" s="13" t="n">
        <v>7130</v>
      </c>
      <c r="H644" s="13" t="n">
        <v>6910</v>
      </c>
      <c r="I644" s="13" t="n">
        <v>7419</v>
      </c>
      <c r="J644" s="13" t="n">
        <v>7798</v>
      </c>
      <c r="K644" s="13" t="n">
        <v>8132</v>
      </c>
      <c r="L644" s="5" t="n">
        <f aca="false">(K644-F644)/F644</f>
        <v>0.0318487501586093</v>
      </c>
    </row>
    <row r="645" customFormat="false" ht="12.75" hidden="false" customHeight="false" outlineLevel="0" collapsed="false">
      <c r="A645" s="13" t="s">
        <v>792</v>
      </c>
      <c r="B645" s="13" t="s">
        <v>49</v>
      </c>
      <c r="C645" s="13" t="s">
        <v>88</v>
      </c>
      <c r="D645" s="13" t="s">
        <v>796</v>
      </c>
      <c r="E645" s="13" t="s">
        <v>90</v>
      </c>
      <c r="F645" s="13" t="n">
        <v>25215</v>
      </c>
      <c r="G645" s="13" t="n">
        <v>26709</v>
      </c>
      <c r="H645" s="13" t="n">
        <v>28558</v>
      </c>
      <c r="I645" s="13" t="n">
        <v>29495</v>
      </c>
      <c r="J645" s="13" t="n">
        <v>29501</v>
      </c>
      <c r="K645" s="13" t="n">
        <v>30975</v>
      </c>
      <c r="L645" s="5" t="n">
        <f aca="false">(K645-F645)/F645</f>
        <v>0.228435455086258</v>
      </c>
    </row>
    <row r="646" customFormat="false" ht="12.75" hidden="false" customHeight="false" outlineLevel="0" collapsed="false">
      <c r="A646" s="13" t="s">
        <v>792</v>
      </c>
      <c r="B646" s="13" t="s">
        <v>49</v>
      </c>
      <c r="C646" s="13" t="s">
        <v>91</v>
      </c>
      <c r="D646" s="13" t="s">
        <v>797</v>
      </c>
      <c r="E646" s="13" t="s">
        <v>93</v>
      </c>
      <c r="F646" s="13" t="n">
        <v>1139</v>
      </c>
      <c r="G646" s="13" t="n">
        <v>1249</v>
      </c>
      <c r="H646" s="13" t="n">
        <v>1187</v>
      </c>
      <c r="I646" s="13" t="n">
        <v>1413</v>
      </c>
      <c r="J646" s="13" t="n">
        <v>1605</v>
      </c>
      <c r="K646" s="13" t="n">
        <v>1528</v>
      </c>
      <c r="L646" s="5" t="n">
        <f aca="false">(K646-F646)/F646</f>
        <v>0.341527655838455</v>
      </c>
    </row>
    <row r="647" customFormat="false" ht="12.75" hidden="false" customHeight="false" outlineLevel="0" collapsed="false">
      <c r="A647" s="13" t="s">
        <v>792</v>
      </c>
      <c r="B647" s="13" t="s">
        <v>49</v>
      </c>
      <c r="C647" s="13" t="s">
        <v>94</v>
      </c>
      <c r="D647" s="13" t="s">
        <v>798</v>
      </c>
      <c r="E647" s="13" t="s">
        <v>96</v>
      </c>
      <c r="F647" s="13" t="n">
        <v>8817</v>
      </c>
      <c r="G647" s="13" t="n">
        <v>9197</v>
      </c>
      <c r="H647" s="13" t="n">
        <v>9646</v>
      </c>
      <c r="I647" s="13" t="n">
        <v>10260</v>
      </c>
      <c r="J647" s="13" t="n">
        <v>10650</v>
      </c>
      <c r="K647" s="13" t="n">
        <v>11324</v>
      </c>
      <c r="L647" s="5" t="n">
        <f aca="false">(K647-F647)/F647</f>
        <v>0.284337076102983</v>
      </c>
    </row>
    <row r="648" customFormat="false" ht="12.75" hidden="false" customHeight="false" outlineLevel="0" collapsed="false">
      <c r="A648" s="13" t="s">
        <v>792</v>
      </c>
      <c r="B648" s="13" t="s">
        <v>49</v>
      </c>
      <c r="C648" s="13" t="s">
        <v>97</v>
      </c>
      <c r="D648" s="13" t="s">
        <v>799</v>
      </c>
      <c r="E648" s="13" t="s">
        <v>99</v>
      </c>
      <c r="F648" s="13" t="n">
        <v>11915</v>
      </c>
      <c r="G648" s="13" t="n">
        <v>12157</v>
      </c>
      <c r="H648" s="13" t="n">
        <v>12365</v>
      </c>
      <c r="I648" s="13" t="n">
        <v>12794</v>
      </c>
      <c r="J648" s="13" t="n">
        <v>13612</v>
      </c>
      <c r="K648" s="13" t="n">
        <v>14174</v>
      </c>
      <c r="L648" s="5" t="n">
        <f aca="false">(K648-F648)/F648</f>
        <v>0.189592950062946</v>
      </c>
    </row>
    <row r="649" customFormat="false" ht="12.75" hidden="false" customHeight="false" outlineLevel="0" collapsed="false">
      <c r="A649" s="13" t="s">
        <v>792</v>
      </c>
      <c r="B649" s="13" t="s">
        <v>49</v>
      </c>
      <c r="C649" s="13" t="s">
        <v>100</v>
      </c>
      <c r="D649" s="13" t="s">
        <v>800</v>
      </c>
      <c r="E649" s="13" t="s">
        <v>102</v>
      </c>
      <c r="F649" s="13" t="n">
        <v>3463</v>
      </c>
      <c r="G649" s="13" t="n">
        <v>3628</v>
      </c>
      <c r="H649" s="13" t="n">
        <v>3812</v>
      </c>
      <c r="I649" s="13" t="n">
        <v>3965</v>
      </c>
      <c r="J649" s="13" t="n">
        <v>4143</v>
      </c>
      <c r="K649" s="13" t="n">
        <v>4449</v>
      </c>
      <c r="L649" s="5" t="n">
        <f aca="false">(K649-F649)/F649</f>
        <v>0.284724227548368</v>
      </c>
    </row>
    <row r="650" customFormat="false" ht="12.75" hidden="false" customHeight="false" outlineLevel="0" collapsed="false">
      <c r="A650" s="13" t="s">
        <v>792</v>
      </c>
      <c r="B650" s="13" t="s">
        <v>49</v>
      </c>
      <c r="C650" s="13" t="s">
        <v>103</v>
      </c>
      <c r="D650" s="13" t="s">
        <v>801</v>
      </c>
      <c r="E650" s="13" t="s">
        <v>105</v>
      </c>
      <c r="F650" s="13" t="n">
        <v>4483</v>
      </c>
      <c r="G650" s="13" t="n">
        <v>4441</v>
      </c>
      <c r="H650" s="13" t="n">
        <v>4291</v>
      </c>
      <c r="I650" s="13" t="n">
        <v>4314</v>
      </c>
      <c r="J650" s="13" t="n">
        <v>4618</v>
      </c>
      <c r="K650" s="13" t="n">
        <v>4781</v>
      </c>
      <c r="L650" s="5" t="n">
        <f aca="false">(K650-F650)/F650</f>
        <v>0.0664733437430292</v>
      </c>
    </row>
    <row r="651" customFormat="false" ht="12.75" hidden="false" customHeight="false" outlineLevel="0" collapsed="false">
      <c r="A651" s="13" t="s">
        <v>792</v>
      </c>
      <c r="B651" s="13" t="s">
        <v>49</v>
      </c>
      <c r="C651" s="13" t="s">
        <v>106</v>
      </c>
      <c r="D651" s="13" t="s">
        <v>802</v>
      </c>
      <c r="E651" s="13" t="s">
        <v>108</v>
      </c>
      <c r="F651" s="13" t="n">
        <v>28314</v>
      </c>
      <c r="G651" s="13" t="n">
        <v>28327</v>
      </c>
      <c r="H651" s="13" t="n">
        <v>29391</v>
      </c>
      <c r="I651" s="13" t="n">
        <v>29689</v>
      </c>
      <c r="J651" s="13" t="n">
        <v>31118</v>
      </c>
      <c r="K651" s="13" t="n">
        <v>32431</v>
      </c>
      <c r="L651" s="5" t="n">
        <f aca="false">(K651-F651)/F651</f>
        <v>0.145405099950555</v>
      </c>
    </row>
    <row r="652" customFormat="false" ht="12.75" hidden="false" customHeight="false" outlineLevel="0" collapsed="false">
      <c r="A652" s="13" t="s">
        <v>792</v>
      </c>
      <c r="B652" s="13" t="s">
        <v>49</v>
      </c>
      <c r="C652" s="13" t="s">
        <v>109</v>
      </c>
      <c r="D652" s="13" t="s">
        <v>803</v>
      </c>
      <c r="E652" s="13" t="s">
        <v>111</v>
      </c>
      <c r="F652" s="13" t="n">
        <v>15073</v>
      </c>
      <c r="G652" s="13" t="n">
        <v>16368</v>
      </c>
      <c r="H652" s="13" t="n">
        <v>17449</v>
      </c>
      <c r="I652" s="13" t="n">
        <v>18076</v>
      </c>
      <c r="J652" s="13" t="n">
        <v>18579</v>
      </c>
      <c r="K652" s="13" t="n">
        <v>19711</v>
      </c>
      <c r="L652" s="5" t="n">
        <f aca="false">(K652-F652)/F652</f>
        <v>0.307702514429775</v>
      </c>
    </row>
    <row r="653" customFormat="false" ht="12.75" hidden="false" customHeight="false" outlineLevel="0" collapsed="false">
      <c r="A653" s="13" t="s">
        <v>792</v>
      </c>
      <c r="B653" s="13" t="s">
        <v>49</v>
      </c>
      <c r="C653" s="13" t="s">
        <v>112</v>
      </c>
      <c r="D653" s="13" t="s">
        <v>804</v>
      </c>
      <c r="E653" s="13" t="s">
        <v>114</v>
      </c>
      <c r="F653" s="13" t="n">
        <v>301</v>
      </c>
      <c r="G653" s="13" t="n">
        <v>262</v>
      </c>
      <c r="H653" s="13" t="n">
        <v>293</v>
      </c>
      <c r="I653" s="13" t="n">
        <v>293</v>
      </c>
      <c r="J653" s="13" t="n">
        <v>312</v>
      </c>
      <c r="K653" s="13" t="n">
        <v>316</v>
      </c>
      <c r="L653" s="5" t="n">
        <f aca="false">(K653-F653)/F653</f>
        <v>0.0498338870431894</v>
      </c>
    </row>
    <row r="654" customFormat="false" ht="12.75" hidden="false" customHeight="false" outlineLevel="0" collapsed="false">
      <c r="A654" s="13" t="s">
        <v>792</v>
      </c>
      <c r="B654" s="13" t="s">
        <v>49</v>
      </c>
      <c r="C654" s="13" t="s">
        <v>115</v>
      </c>
      <c r="D654" s="13" t="s">
        <v>805</v>
      </c>
      <c r="E654" s="13" t="s">
        <v>117</v>
      </c>
      <c r="F654" s="13" t="n">
        <v>11599</v>
      </c>
      <c r="G654" s="13" t="n">
        <v>12038</v>
      </c>
      <c r="H654" s="13" t="n">
        <v>12490</v>
      </c>
      <c r="I654" s="13" t="n">
        <v>12802</v>
      </c>
      <c r="J654" s="13" t="n">
        <v>13301</v>
      </c>
      <c r="K654" s="13" t="n">
        <v>14121</v>
      </c>
      <c r="L654" s="5" t="n">
        <f aca="false">(K654-F654)/F654</f>
        <v>0.217432537287697</v>
      </c>
    </row>
    <row r="655" customFormat="false" ht="12.75" hidden="false" customHeight="false" outlineLevel="0" collapsed="false">
      <c r="A655" s="13" t="s">
        <v>792</v>
      </c>
      <c r="B655" s="13" t="s">
        <v>49</v>
      </c>
      <c r="C655" s="13" t="s">
        <v>118</v>
      </c>
      <c r="D655" s="13" t="s">
        <v>806</v>
      </c>
      <c r="E655" s="13" t="s">
        <v>120</v>
      </c>
      <c r="F655" s="13" t="n">
        <v>6702</v>
      </c>
      <c r="G655" s="13" t="n">
        <v>6880</v>
      </c>
      <c r="H655" s="13" t="n">
        <v>7146</v>
      </c>
      <c r="I655" s="13" t="n">
        <v>7559</v>
      </c>
      <c r="J655" s="13" t="n">
        <v>7915</v>
      </c>
      <c r="K655" s="13" t="n">
        <v>8216</v>
      </c>
      <c r="L655" s="5" t="n">
        <f aca="false">(K655-F655)/F655</f>
        <v>0.225902715607281</v>
      </c>
    </row>
    <row r="656" customFormat="false" ht="12.75" hidden="false" customHeight="false" outlineLevel="0" collapsed="false">
      <c r="A656" s="13" t="s">
        <v>792</v>
      </c>
      <c r="B656" s="13" t="s">
        <v>49</v>
      </c>
      <c r="C656" s="13" t="s">
        <v>121</v>
      </c>
      <c r="D656" s="13" t="s">
        <v>807</v>
      </c>
      <c r="E656" s="13" t="s">
        <v>123</v>
      </c>
      <c r="F656" s="13" t="n">
        <v>4037</v>
      </c>
      <c r="G656" s="13" t="n">
        <v>4081</v>
      </c>
      <c r="H656" s="13" t="n">
        <v>4170</v>
      </c>
      <c r="I656" s="13" t="n">
        <v>4329</v>
      </c>
      <c r="J656" s="13" t="n">
        <v>4603</v>
      </c>
      <c r="K656" s="13" t="n">
        <v>4709</v>
      </c>
      <c r="L656" s="5" t="n">
        <f aca="false">(K656-F656)/F656</f>
        <v>0.166460242754521</v>
      </c>
    </row>
    <row r="657" customFormat="false" ht="12.75" hidden="false" customHeight="false" outlineLevel="0" collapsed="false">
      <c r="A657" s="13" t="s">
        <v>792</v>
      </c>
      <c r="B657" s="13" t="s">
        <v>49</v>
      </c>
      <c r="C657" s="13" t="s">
        <v>124</v>
      </c>
      <c r="D657" s="13" t="s">
        <v>808</v>
      </c>
      <c r="E657" s="13" t="s">
        <v>126</v>
      </c>
      <c r="F657" s="13" t="n">
        <v>28273</v>
      </c>
      <c r="G657" s="13" t="n">
        <v>28107</v>
      </c>
      <c r="H657" s="13" t="n">
        <v>29012</v>
      </c>
      <c r="I657" s="13" t="n">
        <v>29690</v>
      </c>
      <c r="J657" s="13" t="n">
        <v>30199</v>
      </c>
      <c r="K657" s="13" t="n">
        <v>30824</v>
      </c>
      <c r="L657" s="5" t="n">
        <f aca="false">(K657-F657)/F657</f>
        <v>0.0902274254589184</v>
      </c>
    </row>
    <row r="658" customFormat="false" ht="12.75" hidden="false" customHeight="false" outlineLevel="0" collapsed="false">
      <c r="A658" s="13" t="s">
        <v>809</v>
      </c>
      <c r="B658" s="13" t="s">
        <v>50</v>
      </c>
      <c r="C658" s="13" t="s">
        <v>79</v>
      </c>
      <c r="D658" s="13" t="s">
        <v>810</v>
      </c>
      <c r="E658" s="13" t="s">
        <v>81</v>
      </c>
      <c r="F658" s="13" t="n">
        <v>36890</v>
      </c>
      <c r="G658" s="13" t="n">
        <v>38718</v>
      </c>
      <c r="H658" s="13" t="n">
        <v>42362</v>
      </c>
      <c r="I658" s="13" t="n">
        <v>43177</v>
      </c>
      <c r="J658" s="13" t="n">
        <v>44673</v>
      </c>
      <c r="K658" s="13" t="n">
        <v>45867</v>
      </c>
      <c r="L658" s="5" t="n">
        <f aca="false">(K658-F658)/F658</f>
        <v>0.243345079967471</v>
      </c>
    </row>
    <row r="659" customFormat="false" ht="12.75" hidden="false" customHeight="false" outlineLevel="0" collapsed="false">
      <c r="A659" s="13" t="s">
        <v>809</v>
      </c>
      <c r="B659" s="13" t="s">
        <v>50</v>
      </c>
      <c r="C659" s="13" t="s">
        <v>82</v>
      </c>
      <c r="D659" s="13" t="s">
        <v>811</v>
      </c>
      <c r="E659" s="13" t="s">
        <v>84</v>
      </c>
      <c r="F659" s="13" t="n">
        <v>618</v>
      </c>
      <c r="G659" s="13" t="n">
        <v>680</v>
      </c>
      <c r="H659" s="13" t="n">
        <v>704</v>
      </c>
      <c r="I659" s="13" t="n">
        <v>669</v>
      </c>
      <c r="J659" s="13" t="n">
        <v>717</v>
      </c>
      <c r="K659" s="13" t="n">
        <v>738</v>
      </c>
      <c r="L659" s="5" t="n">
        <f aca="false">(K659-F659)/F659</f>
        <v>0.194174757281553</v>
      </c>
    </row>
    <row r="660" customFormat="false" ht="12.75" hidden="false" customHeight="false" outlineLevel="0" collapsed="false">
      <c r="A660" s="13" t="s">
        <v>809</v>
      </c>
      <c r="B660" s="13" t="s">
        <v>50</v>
      </c>
      <c r="C660" s="13" t="s">
        <v>85</v>
      </c>
      <c r="D660" s="13" t="s">
        <v>812</v>
      </c>
      <c r="E660" s="13" t="s">
        <v>87</v>
      </c>
      <c r="F660" s="13" t="n">
        <v>1469</v>
      </c>
      <c r="G660" s="13" t="n">
        <v>1454</v>
      </c>
      <c r="H660" s="13" t="n">
        <v>1494</v>
      </c>
      <c r="I660" s="13" t="n">
        <v>1588</v>
      </c>
      <c r="J660" s="13" t="n">
        <v>1659</v>
      </c>
      <c r="K660" s="13" t="n">
        <v>1754</v>
      </c>
      <c r="L660" s="5" t="n">
        <f aca="false">(K660-F660)/F660</f>
        <v>0.194009530292716</v>
      </c>
    </row>
    <row r="661" customFormat="false" ht="12.75" hidden="false" customHeight="false" outlineLevel="0" collapsed="false">
      <c r="A661" s="13" t="s">
        <v>809</v>
      </c>
      <c r="B661" s="13" t="s">
        <v>50</v>
      </c>
      <c r="C661" s="13" t="s">
        <v>88</v>
      </c>
      <c r="D661" s="13" t="s">
        <v>813</v>
      </c>
      <c r="E661" s="13" t="s">
        <v>90</v>
      </c>
      <c r="F661" s="13" t="n">
        <v>3173</v>
      </c>
      <c r="G661" s="13" t="n">
        <v>3347</v>
      </c>
      <c r="H661" s="13" t="n">
        <v>3783</v>
      </c>
      <c r="I661" s="13" t="n">
        <v>3839</v>
      </c>
      <c r="J661" s="13" t="n">
        <v>3931</v>
      </c>
      <c r="K661" s="13" t="n">
        <v>4159</v>
      </c>
      <c r="L661" s="5" t="n">
        <f aca="false">(K661-F661)/F661</f>
        <v>0.310746927198235</v>
      </c>
    </row>
    <row r="662" customFormat="false" ht="12.75" hidden="false" customHeight="false" outlineLevel="0" collapsed="false">
      <c r="A662" s="13" t="s">
        <v>809</v>
      </c>
      <c r="B662" s="13" t="s">
        <v>50</v>
      </c>
      <c r="C662" s="13" t="s">
        <v>91</v>
      </c>
      <c r="D662" s="13" t="s">
        <v>814</v>
      </c>
      <c r="E662" s="13" t="s">
        <v>93</v>
      </c>
      <c r="F662" s="13" t="n">
        <v>3150</v>
      </c>
      <c r="G662" s="13" t="n">
        <v>3393</v>
      </c>
      <c r="H662" s="13" t="n">
        <v>5331</v>
      </c>
      <c r="I662" s="13" t="n">
        <v>4520</v>
      </c>
      <c r="J662" s="13" t="n">
        <v>5098</v>
      </c>
      <c r="K662" s="13" t="n">
        <v>4563</v>
      </c>
      <c r="L662" s="5" t="n">
        <f aca="false">(K662-F662)/F662</f>
        <v>0.448571428571429</v>
      </c>
    </row>
    <row r="663" customFormat="false" ht="12.75" hidden="false" customHeight="false" outlineLevel="0" collapsed="false">
      <c r="A663" s="13" t="s">
        <v>809</v>
      </c>
      <c r="B663" s="13" t="s">
        <v>50</v>
      </c>
      <c r="C663" s="13" t="s">
        <v>94</v>
      </c>
      <c r="D663" s="13" t="s">
        <v>815</v>
      </c>
      <c r="E663" s="13" t="s">
        <v>96</v>
      </c>
      <c r="F663" s="13" t="n">
        <v>2159</v>
      </c>
      <c r="G663" s="13" t="n">
        <v>2330</v>
      </c>
      <c r="H663" s="13" t="n">
        <v>2446</v>
      </c>
      <c r="I663" s="13" t="n">
        <v>2690</v>
      </c>
      <c r="J663" s="13" t="n">
        <v>2817</v>
      </c>
      <c r="K663" s="13" t="n">
        <v>3035</v>
      </c>
      <c r="L663" s="5" t="n">
        <f aca="false">(K663-F663)/F663</f>
        <v>0.405743399722094</v>
      </c>
    </row>
    <row r="664" customFormat="false" ht="12.75" hidden="false" customHeight="false" outlineLevel="0" collapsed="false">
      <c r="A664" s="13" t="s">
        <v>809</v>
      </c>
      <c r="B664" s="13" t="s">
        <v>50</v>
      </c>
      <c r="C664" s="13" t="s">
        <v>97</v>
      </c>
      <c r="D664" s="13" t="s">
        <v>816</v>
      </c>
      <c r="E664" s="13" t="s">
        <v>99</v>
      </c>
      <c r="F664" s="13" t="n">
        <v>2519</v>
      </c>
      <c r="G664" s="13" t="n">
        <v>2671</v>
      </c>
      <c r="H664" s="13" t="n">
        <v>2812</v>
      </c>
      <c r="I664" s="13" t="n">
        <v>2945</v>
      </c>
      <c r="J664" s="13" t="n">
        <v>3007</v>
      </c>
      <c r="K664" s="13" t="n">
        <v>3157</v>
      </c>
      <c r="L664" s="5" t="n">
        <f aca="false">(K664-F664)/F664</f>
        <v>0.253275109170306</v>
      </c>
    </row>
    <row r="665" customFormat="false" ht="12.75" hidden="false" customHeight="false" outlineLevel="0" collapsed="false">
      <c r="A665" s="13" t="s">
        <v>809</v>
      </c>
      <c r="B665" s="13" t="s">
        <v>50</v>
      </c>
      <c r="C665" s="13" t="s">
        <v>100</v>
      </c>
      <c r="D665" s="13" t="s">
        <v>817</v>
      </c>
      <c r="E665" s="13" t="s">
        <v>102</v>
      </c>
      <c r="F665" s="13" t="n">
        <v>890</v>
      </c>
      <c r="G665" s="13" t="n">
        <v>935</v>
      </c>
      <c r="H665" s="13" t="n">
        <v>985</v>
      </c>
      <c r="I665" s="13" t="n">
        <v>1002</v>
      </c>
      <c r="J665" s="13" t="n">
        <v>1017</v>
      </c>
      <c r="K665" s="13" t="n">
        <v>1082</v>
      </c>
      <c r="L665" s="5" t="n">
        <f aca="false">(K665-F665)/F665</f>
        <v>0.215730337078652</v>
      </c>
    </row>
    <row r="666" customFormat="false" ht="12.75" hidden="false" customHeight="false" outlineLevel="0" collapsed="false">
      <c r="A666" s="13" t="s">
        <v>809</v>
      </c>
      <c r="B666" s="13" t="s">
        <v>50</v>
      </c>
      <c r="C666" s="13" t="s">
        <v>103</v>
      </c>
      <c r="D666" s="13" t="s">
        <v>818</v>
      </c>
      <c r="E666" s="13" t="s">
        <v>105</v>
      </c>
      <c r="F666" s="13" t="n">
        <v>1023</v>
      </c>
      <c r="G666" s="13" t="n">
        <v>1131</v>
      </c>
      <c r="H666" s="13" t="n">
        <v>1165</v>
      </c>
      <c r="I666" s="13" t="n">
        <v>1180</v>
      </c>
      <c r="J666" s="13" t="n">
        <v>1170</v>
      </c>
      <c r="K666" s="13" t="n">
        <v>1187</v>
      </c>
      <c r="L666" s="5" t="n">
        <f aca="false">(K666-F666)/F666</f>
        <v>0.160312805474096</v>
      </c>
    </row>
    <row r="667" customFormat="false" ht="12.75" hidden="false" customHeight="false" outlineLevel="0" collapsed="false">
      <c r="A667" s="13" t="s">
        <v>809</v>
      </c>
      <c r="B667" s="13" t="s">
        <v>50</v>
      </c>
      <c r="C667" s="13" t="s">
        <v>106</v>
      </c>
      <c r="D667" s="13" t="s">
        <v>819</v>
      </c>
      <c r="E667" s="13" t="s">
        <v>108</v>
      </c>
      <c r="F667" s="13" t="n">
        <v>9715</v>
      </c>
      <c r="G667" s="13" t="n">
        <v>9805</v>
      </c>
      <c r="H667" s="13" t="n">
        <v>10234</v>
      </c>
      <c r="I667" s="13" t="n">
        <v>10915</v>
      </c>
      <c r="J667" s="13" t="n">
        <v>11348</v>
      </c>
      <c r="K667" s="13" t="n">
        <v>11747</v>
      </c>
      <c r="L667" s="5" t="n">
        <f aca="false">(K667-F667)/F667</f>
        <v>0.209161091096243</v>
      </c>
    </row>
    <row r="668" customFormat="false" ht="12.75" hidden="false" customHeight="false" outlineLevel="0" collapsed="false">
      <c r="A668" s="13" t="s">
        <v>809</v>
      </c>
      <c r="B668" s="13" t="s">
        <v>50</v>
      </c>
      <c r="C668" s="13" t="s">
        <v>109</v>
      </c>
      <c r="D668" s="13" t="s">
        <v>820</v>
      </c>
      <c r="E668" s="13" t="s">
        <v>111</v>
      </c>
      <c r="F668" s="13" t="n">
        <v>1910</v>
      </c>
      <c r="G668" s="13" t="n">
        <v>2077</v>
      </c>
      <c r="H668" s="13" t="n">
        <v>2179</v>
      </c>
      <c r="I668" s="13" t="n">
        <v>2295</v>
      </c>
      <c r="J668" s="13" t="n">
        <v>2336</v>
      </c>
      <c r="K668" s="13" t="n">
        <v>2512</v>
      </c>
      <c r="L668" s="5" t="n">
        <f aca="false">(K668-F668)/F668</f>
        <v>0.315183246073298</v>
      </c>
    </row>
    <row r="669" customFormat="false" ht="12.75" hidden="false" customHeight="false" outlineLevel="0" collapsed="false">
      <c r="A669" s="13" t="s">
        <v>809</v>
      </c>
      <c r="B669" s="13" t="s">
        <v>50</v>
      </c>
      <c r="C669" s="13" t="s">
        <v>112</v>
      </c>
      <c r="D669" s="13" t="s">
        <v>821</v>
      </c>
      <c r="E669" s="13" t="s">
        <v>114</v>
      </c>
      <c r="F669" s="13" t="n">
        <v>151</v>
      </c>
      <c r="G669" s="13" t="n">
        <v>192</v>
      </c>
      <c r="H669" s="13" t="n">
        <v>203</v>
      </c>
      <c r="I669" s="13" t="n">
        <v>235</v>
      </c>
      <c r="J669" s="13" t="n">
        <v>206</v>
      </c>
      <c r="K669" s="13" t="n">
        <v>189</v>
      </c>
      <c r="L669" s="5" t="n">
        <f aca="false">(K669-F669)/F669</f>
        <v>0.251655629139073</v>
      </c>
    </row>
    <row r="670" customFormat="false" ht="12.75" hidden="false" customHeight="false" outlineLevel="0" collapsed="false">
      <c r="A670" s="13" t="s">
        <v>809</v>
      </c>
      <c r="B670" s="13" t="s">
        <v>50</v>
      </c>
      <c r="C670" s="13" t="s">
        <v>115</v>
      </c>
      <c r="D670" s="13" t="s">
        <v>822</v>
      </c>
      <c r="E670" s="13" t="s">
        <v>117</v>
      </c>
      <c r="F670" s="13" t="n">
        <v>3442</v>
      </c>
      <c r="G670" s="13" t="n">
        <v>3566</v>
      </c>
      <c r="H670" s="13" t="n">
        <v>3711</v>
      </c>
      <c r="I670" s="13" t="n">
        <v>3896</v>
      </c>
      <c r="J670" s="13" t="n">
        <v>4039</v>
      </c>
      <c r="K670" s="13" t="n">
        <v>4179</v>
      </c>
      <c r="L670" s="5" t="n">
        <f aca="false">(K670-F670)/F670</f>
        <v>0.214119697850087</v>
      </c>
    </row>
    <row r="671" customFormat="false" ht="12.75" hidden="false" customHeight="false" outlineLevel="0" collapsed="false">
      <c r="A671" s="13" t="s">
        <v>809</v>
      </c>
      <c r="B671" s="13" t="s">
        <v>50</v>
      </c>
      <c r="C671" s="13" t="s">
        <v>118</v>
      </c>
      <c r="D671" s="13" t="s">
        <v>823</v>
      </c>
      <c r="E671" s="13" t="s">
        <v>120</v>
      </c>
      <c r="F671" s="13" t="n">
        <v>1194</v>
      </c>
      <c r="G671" s="13" t="n">
        <v>1271</v>
      </c>
      <c r="H671" s="13" t="n">
        <v>1320</v>
      </c>
      <c r="I671" s="13" t="n">
        <v>1386</v>
      </c>
      <c r="J671" s="13" t="n">
        <v>1417</v>
      </c>
      <c r="K671" s="13" t="n">
        <v>1474</v>
      </c>
      <c r="L671" s="5" t="n">
        <f aca="false">(K671-F671)/F671</f>
        <v>0.234505862646566</v>
      </c>
    </row>
    <row r="672" customFormat="false" ht="12.75" hidden="false" customHeight="false" outlineLevel="0" collapsed="false">
      <c r="A672" s="13" t="s">
        <v>809</v>
      </c>
      <c r="B672" s="13" t="s">
        <v>50</v>
      </c>
      <c r="C672" s="13" t="s">
        <v>121</v>
      </c>
      <c r="D672" s="13" t="s">
        <v>824</v>
      </c>
      <c r="E672" s="13" t="s">
        <v>123</v>
      </c>
      <c r="F672" s="13" t="n">
        <v>773</v>
      </c>
      <c r="G672" s="13" t="n">
        <v>799</v>
      </c>
      <c r="H672" s="13" t="n">
        <v>825</v>
      </c>
      <c r="I672" s="13" t="n">
        <v>860</v>
      </c>
      <c r="J672" s="13" t="n">
        <v>882</v>
      </c>
      <c r="K672" s="13" t="n">
        <v>912</v>
      </c>
      <c r="L672" s="5" t="n">
        <f aca="false">(K672-F672)/F672</f>
        <v>0.179818887451488</v>
      </c>
    </row>
    <row r="673" customFormat="false" ht="12.75" hidden="false" customHeight="false" outlineLevel="0" collapsed="false">
      <c r="A673" s="13" t="s">
        <v>809</v>
      </c>
      <c r="B673" s="13" t="s">
        <v>50</v>
      </c>
      <c r="C673" s="13" t="s">
        <v>124</v>
      </c>
      <c r="D673" s="13" t="s">
        <v>825</v>
      </c>
      <c r="E673" s="13" t="s">
        <v>126</v>
      </c>
      <c r="F673" s="13" t="n">
        <v>4704</v>
      </c>
      <c r="G673" s="13" t="n">
        <v>5066</v>
      </c>
      <c r="H673" s="13" t="n">
        <v>5170</v>
      </c>
      <c r="I673" s="13" t="n">
        <v>5158</v>
      </c>
      <c r="J673" s="13" t="n">
        <v>5029</v>
      </c>
      <c r="K673" s="13" t="n">
        <v>5181</v>
      </c>
      <c r="L673" s="5" t="n">
        <f aca="false">(K673-F673)/F673</f>
        <v>0.10140306122449</v>
      </c>
    </row>
    <row r="674" customFormat="false" ht="12.75" hidden="false" customHeight="false" outlineLevel="0" collapsed="false">
      <c r="A674" s="13" t="s">
        <v>826</v>
      </c>
      <c r="B674" s="13" t="s">
        <v>51</v>
      </c>
      <c r="C674" s="13" t="s">
        <v>79</v>
      </c>
      <c r="D674" s="13" t="s">
        <v>827</v>
      </c>
      <c r="E674" s="13" t="s">
        <v>81</v>
      </c>
      <c r="F674" s="13" t="n">
        <v>248024</v>
      </c>
      <c r="G674" s="13" t="n">
        <v>253671</v>
      </c>
      <c r="H674" s="13" t="n">
        <v>264052</v>
      </c>
      <c r="I674" s="13" t="n">
        <v>280169</v>
      </c>
      <c r="J674" s="13" t="n">
        <v>290125</v>
      </c>
      <c r="K674" s="13" t="n">
        <v>300604</v>
      </c>
      <c r="L674" s="5" t="n">
        <f aca="false">(K674-F674)/F674</f>
        <v>0.211995613327742</v>
      </c>
    </row>
    <row r="675" customFormat="false" ht="12.75" hidden="false" customHeight="false" outlineLevel="0" collapsed="false">
      <c r="A675" s="13" t="s">
        <v>826</v>
      </c>
      <c r="B675" s="13" t="s">
        <v>51</v>
      </c>
      <c r="C675" s="13" t="s">
        <v>82</v>
      </c>
      <c r="D675" s="13" t="s">
        <v>828</v>
      </c>
      <c r="E675" s="13" t="s">
        <v>84</v>
      </c>
      <c r="F675" s="13" t="n">
        <v>1617</v>
      </c>
      <c r="G675" s="13" t="n">
        <v>1759</v>
      </c>
      <c r="H675" s="13" t="n">
        <v>1784</v>
      </c>
      <c r="I675" s="13" t="n">
        <v>1471</v>
      </c>
      <c r="J675" s="13" t="n">
        <v>1495</v>
      </c>
      <c r="K675" s="13" t="n">
        <v>1593</v>
      </c>
      <c r="L675" s="5" t="n">
        <f aca="false">(K675-F675)/F675</f>
        <v>-0.0148423005565863</v>
      </c>
    </row>
    <row r="676" customFormat="false" ht="12.75" hidden="false" customHeight="false" outlineLevel="0" collapsed="false">
      <c r="A676" s="13" t="s">
        <v>826</v>
      </c>
      <c r="B676" s="13" t="s">
        <v>51</v>
      </c>
      <c r="C676" s="13" t="s">
        <v>85</v>
      </c>
      <c r="D676" s="13" t="s">
        <v>829</v>
      </c>
      <c r="E676" s="13" t="s">
        <v>87</v>
      </c>
      <c r="F676" s="13" t="n">
        <v>9066</v>
      </c>
      <c r="G676" s="13" t="n">
        <v>8832</v>
      </c>
      <c r="H676" s="13" t="n">
        <v>9123</v>
      </c>
      <c r="I676" s="13" t="n">
        <v>9805</v>
      </c>
      <c r="J676" s="13" t="n">
        <v>10086</v>
      </c>
      <c r="K676" s="13" t="n">
        <v>10531</v>
      </c>
      <c r="L676" s="5" t="n">
        <f aca="false">(K676-F676)/F676</f>
        <v>0.161592764173836</v>
      </c>
    </row>
    <row r="677" customFormat="false" ht="12.75" hidden="false" customHeight="false" outlineLevel="0" collapsed="false">
      <c r="A677" s="13" t="s">
        <v>826</v>
      </c>
      <c r="B677" s="13" t="s">
        <v>51</v>
      </c>
      <c r="C677" s="13" t="s">
        <v>88</v>
      </c>
      <c r="D677" s="13" t="s">
        <v>830</v>
      </c>
      <c r="E677" s="13" t="s">
        <v>90</v>
      </c>
      <c r="F677" s="13" t="n">
        <v>38623</v>
      </c>
      <c r="G677" s="13" t="n">
        <v>38907</v>
      </c>
      <c r="H677" s="13" t="n">
        <v>40811</v>
      </c>
      <c r="I677" s="13" t="n">
        <v>45392</v>
      </c>
      <c r="J677" s="13" t="n">
        <v>46987</v>
      </c>
      <c r="K677" s="13" t="n">
        <v>48385</v>
      </c>
      <c r="L677" s="5" t="n">
        <f aca="false">(K677-F677)/F677</f>
        <v>0.25275095150558</v>
      </c>
    </row>
    <row r="678" customFormat="false" ht="12.75" hidden="false" customHeight="false" outlineLevel="0" collapsed="false">
      <c r="A678" s="13" t="s">
        <v>826</v>
      </c>
      <c r="B678" s="13" t="s">
        <v>51</v>
      </c>
      <c r="C678" s="13" t="s">
        <v>91</v>
      </c>
      <c r="D678" s="13" t="s">
        <v>831</v>
      </c>
      <c r="E678" s="13" t="s">
        <v>93</v>
      </c>
      <c r="F678" s="13" t="n">
        <v>1327</v>
      </c>
      <c r="G678" s="13" t="n">
        <v>1303</v>
      </c>
      <c r="H678" s="13" t="n">
        <v>1681</v>
      </c>
      <c r="I678" s="13" t="n">
        <v>1895</v>
      </c>
      <c r="J678" s="13" t="n">
        <v>2449</v>
      </c>
      <c r="K678" s="13" t="n">
        <v>2280</v>
      </c>
      <c r="L678" s="5" t="n">
        <f aca="false">(K678-F678)/F678</f>
        <v>0.718161266013564</v>
      </c>
    </row>
    <row r="679" customFormat="false" ht="12.75" hidden="false" customHeight="false" outlineLevel="0" collapsed="false">
      <c r="A679" s="13" t="s">
        <v>826</v>
      </c>
      <c r="B679" s="13" t="s">
        <v>51</v>
      </c>
      <c r="C679" s="13" t="s">
        <v>94</v>
      </c>
      <c r="D679" s="13" t="s">
        <v>832</v>
      </c>
      <c r="E679" s="13" t="s">
        <v>96</v>
      </c>
      <c r="F679" s="13" t="n">
        <v>16466</v>
      </c>
      <c r="G679" s="13" t="n">
        <v>17136</v>
      </c>
      <c r="H679" s="13" t="n">
        <v>17678</v>
      </c>
      <c r="I679" s="13" t="n">
        <v>19089</v>
      </c>
      <c r="J679" s="13" t="n">
        <v>19414</v>
      </c>
      <c r="K679" s="13" t="n">
        <v>20085</v>
      </c>
      <c r="L679" s="5" t="n">
        <f aca="false">(K679-F679)/F679</f>
        <v>0.219786226163003</v>
      </c>
    </row>
    <row r="680" customFormat="false" ht="12.75" hidden="false" customHeight="false" outlineLevel="0" collapsed="false">
      <c r="A680" s="13" t="s">
        <v>826</v>
      </c>
      <c r="B680" s="13" t="s">
        <v>51</v>
      </c>
      <c r="C680" s="13" t="s">
        <v>97</v>
      </c>
      <c r="D680" s="13" t="s">
        <v>833</v>
      </c>
      <c r="E680" s="13" t="s">
        <v>99</v>
      </c>
      <c r="F680" s="13" t="n">
        <v>18229</v>
      </c>
      <c r="G680" s="13" t="n">
        <v>18951</v>
      </c>
      <c r="H680" s="13" t="n">
        <v>19437</v>
      </c>
      <c r="I680" s="13" t="n">
        <v>20227</v>
      </c>
      <c r="J680" s="13" t="n">
        <v>20204</v>
      </c>
      <c r="K680" s="13" t="n">
        <v>20903</v>
      </c>
      <c r="L680" s="5" t="n">
        <f aca="false">(K680-F680)/F680</f>
        <v>0.146689341159691</v>
      </c>
    </row>
    <row r="681" customFormat="false" ht="12.75" hidden="false" customHeight="false" outlineLevel="0" collapsed="false">
      <c r="A681" s="13" t="s">
        <v>826</v>
      </c>
      <c r="B681" s="13" t="s">
        <v>51</v>
      </c>
      <c r="C681" s="13" t="s">
        <v>100</v>
      </c>
      <c r="D681" s="13" t="s">
        <v>834</v>
      </c>
      <c r="E681" s="13" t="s">
        <v>102</v>
      </c>
      <c r="F681" s="13" t="n">
        <v>11201</v>
      </c>
      <c r="G681" s="13" t="n">
        <v>11891</v>
      </c>
      <c r="H681" s="13" t="n">
        <v>12599</v>
      </c>
      <c r="I681" s="13" t="n">
        <v>13115</v>
      </c>
      <c r="J681" s="13" t="n">
        <v>13592</v>
      </c>
      <c r="K681" s="13" t="n">
        <v>13938</v>
      </c>
      <c r="L681" s="5" t="n">
        <f aca="false">(K681-F681)/F681</f>
        <v>0.24435318275154</v>
      </c>
    </row>
    <row r="682" customFormat="false" ht="12.75" hidden="false" customHeight="false" outlineLevel="0" collapsed="false">
      <c r="A682" s="13" t="s">
        <v>826</v>
      </c>
      <c r="B682" s="13" t="s">
        <v>51</v>
      </c>
      <c r="C682" s="13" t="s">
        <v>103</v>
      </c>
      <c r="D682" s="13" t="s">
        <v>835</v>
      </c>
      <c r="E682" s="13" t="s">
        <v>105</v>
      </c>
      <c r="F682" s="13" t="n">
        <v>8361</v>
      </c>
      <c r="G682" s="13" t="n">
        <v>8490</v>
      </c>
      <c r="H682" s="13" t="n">
        <v>8248</v>
      </c>
      <c r="I682" s="13" t="n">
        <v>8332</v>
      </c>
      <c r="J682" s="13" t="n">
        <v>8397</v>
      </c>
      <c r="K682" s="13" t="n">
        <v>8806</v>
      </c>
      <c r="L682" s="5" t="n">
        <f aca="false">(K682-F682)/F682</f>
        <v>0.053223298648487</v>
      </c>
    </row>
    <row r="683" customFormat="false" ht="12.75" hidden="false" customHeight="false" outlineLevel="0" collapsed="false">
      <c r="A683" s="13" t="s">
        <v>826</v>
      </c>
      <c r="B683" s="13" t="s">
        <v>51</v>
      </c>
      <c r="C683" s="13" t="s">
        <v>106</v>
      </c>
      <c r="D683" s="13" t="s">
        <v>836</v>
      </c>
      <c r="E683" s="13" t="s">
        <v>108</v>
      </c>
      <c r="F683" s="13" t="n">
        <v>39980</v>
      </c>
      <c r="G683" s="13" t="n">
        <v>41950</v>
      </c>
      <c r="H683" s="13" t="n">
        <v>43800</v>
      </c>
      <c r="I683" s="13" t="n">
        <v>45215</v>
      </c>
      <c r="J683" s="13" t="n">
        <v>48240</v>
      </c>
      <c r="K683" s="13" t="n">
        <v>50140</v>
      </c>
      <c r="L683" s="5" t="n">
        <f aca="false">(K683-F683)/F683</f>
        <v>0.254127063531766</v>
      </c>
    </row>
    <row r="684" customFormat="false" ht="12.75" hidden="false" customHeight="false" outlineLevel="0" collapsed="false">
      <c r="A684" s="13" t="s">
        <v>826</v>
      </c>
      <c r="B684" s="13" t="s">
        <v>51</v>
      </c>
      <c r="C684" s="13" t="s">
        <v>109</v>
      </c>
      <c r="D684" s="13" t="s">
        <v>837</v>
      </c>
      <c r="E684" s="13" t="s">
        <v>111</v>
      </c>
      <c r="F684" s="13" t="n">
        <v>25605</v>
      </c>
      <c r="G684" s="13" t="n">
        <v>26956</v>
      </c>
      <c r="H684" s="13" t="n">
        <v>28216</v>
      </c>
      <c r="I684" s="13" t="n">
        <v>30983</v>
      </c>
      <c r="J684" s="13" t="n">
        <v>32479</v>
      </c>
      <c r="K684" s="13" t="n">
        <v>34154</v>
      </c>
      <c r="L684" s="5" t="n">
        <f aca="false">(K684-F684)/F684</f>
        <v>0.333880101542667</v>
      </c>
    </row>
    <row r="685" customFormat="false" ht="12.75" hidden="false" customHeight="false" outlineLevel="0" collapsed="false">
      <c r="A685" s="13" t="s">
        <v>826</v>
      </c>
      <c r="B685" s="13" t="s">
        <v>51</v>
      </c>
      <c r="C685" s="13" t="s">
        <v>112</v>
      </c>
      <c r="D685" s="13" t="s">
        <v>838</v>
      </c>
      <c r="E685" s="13" t="s">
        <v>114</v>
      </c>
      <c r="F685" s="13" t="n">
        <v>1172</v>
      </c>
      <c r="G685" s="13" t="n">
        <v>1400</v>
      </c>
      <c r="H685" s="13" t="n">
        <v>1424</v>
      </c>
      <c r="I685" s="13" t="n">
        <v>1542</v>
      </c>
      <c r="J685" s="13" t="n">
        <v>1415</v>
      </c>
      <c r="K685" s="13" t="n">
        <v>1612</v>
      </c>
      <c r="L685" s="5" t="n">
        <f aca="false">(K685-F685)/F685</f>
        <v>0.37542662116041</v>
      </c>
    </row>
    <row r="686" customFormat="false" ht="12.75" hidden="false" customHeight="false" outlineLevel="0" collapsed="false">
      <c r="A686" s="13" t="s">
        <v>826</v>
      </c>
      <c r="B686" s="13" t="s">
        <v>51</v>
      </c>
      <c r="C686" s="13" t="s">
        <v>115</v>
      </c>
      <c r="D686" s="13" t="s">
        <v>839</v>
      </c>
      <c r="E686" s="13" t="s">
        <v>117</v>
      </c>
      <c r="F686" s="13" t="n">
        <v>26373</v>
      </c>
      <c r="G686" s="13" t="n">
        <v>27077</v>
      </c>
      <c r="H686" s="13" t="n">
        <v>28234</v>
      </c>
      <c r="I686" s="13" t="n">
        <v>29596</v>
      </c>
      <c r="J686" s="13" t="n">
        <v>30871</v>
      </c>
      <c r="K686" s="13" t="n">
        <v>32116</v>
      </c>
      <c r="L686" s="5" t="n">
        <f aca="false">(K686-F686)/F686</f>
        <v>0.217760588480643</v>
      </c>
    </row>
    <row r="687" customFormat="false" ht="12.75" hidden="false" customHeight="false" outlineLevel="0" collapsed="false">
      <c r="A687" s="13" t="s">
        <v>826</v>
      </c>
      <c r="B687" s="13" t="s">
        <v>51</v>
      </c>
      <c r="C687" s="13" t="s">
        <v>118</v>
      </c>
      <c r="D687" s="13" t="s">
        <v>840</v>
      </c>
      <c r="E687" s="13" t="s">
        <v>120</v>
      </c>
      <c r="F687" s="13" t="n">
        <v>10283</v>
      </c>
      <c r="G687" s="13" t="n">
        <v>10539</v>
      </c>
      <c r="H687" s="13" t="n">
        <v>10919</v>
      </c>
      <c r="I687" s="13" t="n">
        <v>11662</v>
      </c>
      <c r="J687" s="13" t="n">
        <v>11873</v>
      </c>
      <c r="K687" s="13" t="n">
        <v>12634</v>
      </c>
      <c r="L687" s="5" t="n">
        <f aca="false">(K687-F687)/F687</f>
        <v>0.228629777302344</v>
      </c>
    </row>
    <row r="688" customFormat="false" ht="12.75" hidden="false" customHeight="false" outlineLevel="0" collapsed="false">
      <c r="A688" s="13" t="s">
        <v>826</v>
      </c>
      <c r="B688" s="13" t="s">
        <v>51</v>
      </c>
      <c r="C688" s="13" t="s">
        <v>121</v>
      </c>
      <c r="D688" s="13" t="s">
        <v>841</v>
      </c>
      <c r="E688" s="13" t="s">
        <v>123</v>
      </c>
      <c r="F688" s="13" t="n">
        <v>6523</v>
      </c>
      <c r="G688" s="13" t="n">
        <v>6648</v>
      </c>
      <c r="H688" s="13" t="n">
        <v>6856</v>
      </c>
      <c r="I688" s="13" t="n">
        <v>7268</v>
      </c>
      <c r="J688" s="13" t="n">
        <v>7426</v>
      </c>
      <c r="K688" s="13" t="n">
        <v>7765</v>
      </c>
      <c r="L688" s="5" t="n">
        <f aca="false">(K688-F688)/F688</f>
        <v>0.190403188716848</v>
      </c>
    </row>
    <row r="689" customFormat="false" ht="12.75" hidden="false" customHeight="false" outlineLevel="0" collapsed="false">
      <c r="A689" s="13" t="s">
        <v>826</v>
      </c>
      <c r="B689" s="13" t="s">
        <v>51</v>
      </c>
      <c r="C689" s="13" t="s">
        <v>124</v>
      </c>
      <c r="D689" s="13" t="s">
        <v>842</v>
      </c>
      <c r="E689" s="13" t="s">
        <v>126</v>
      </c>
      <c r="F689" s="13" t="n">
        <v>33199</v>
      </c>
      <c r="G689" s="13" t="n">
        <v>31832</v>
      </c>
      <c r="H689" s="13" t="n">
        <v>33242</v>
      </c>
      <c r="I689" s="13" t="n">
        <v>34576</v>
      </c>
      <c r="J689" s="13" t="n">
        <v>35197</v>
      </c>
      <c r="K689" s="13" t="n">
        <v>35663</v>
      </c>
      <c r="L689" s="5" t="n">
        <f aca="false">(K689-F689)/F689</f>
        <v>0.0742191029850297</v>
      </c>
    </row>
    <row r="690" customFormat="false" ht="12.75" hidden="false" customHeight="false" outlineLevel="0" collapsed="false">
      <c r="A690" s="13" t="s">
        <v>843</v>
      </c>
      <c r="B690" s="13" t="s">
        <v>52</v>
      </c>
      <c r="C690" s="13" t="s">
        <v>79</v>
      </c>
      <c r="D690" s="13" t="s">
        <v>844</v>
      </c>
      <c r="E690" s="13" t="s">
        <v>81</v>
      </c>
      <c r="F690" s="13" t="n">
        <v>1168881</v>
      </c>
      <c r="G690" s="13" t="n">
        <v>1247572</v>
      </c>
      <c r="H690" s="13" t="n">
        <v>1350773</v>
      </c>
      <c r="I690" s="13" t="n">
        <v>1449330</v>
      </c>
      <c r="J690" s="13" t="n">
        <v>1557193</v>
      </c>
      <c r="K690" s="13" t="n">
        <v>1648036</v>
      </c>
      <c r="L690" s="5" t="n">
        <f aca="false">(K690-F690)/F690</f>
        <v>0.409926245699947</v>
      </c>
    </row>
    <row r="691" customFormat="false" ht="12.75" hidden="false" customHeight="false" outlineLevel="0" collapsed="false">
      <c r="A691" s="13" t="s">
        <v>843</v>
      </c>
      <c r="B691" s="13" t="s">
        <v>52</v>
      </c>
      <c r="C691" s="13" t="s">
        <v>82</v>
      </c>
      <c r="D691" s="13" t="s">
        <v>845</v>
      </c>
      <c r="E691" s="13" t="s">
        <v>84</v>
      </c>
      <c r="F691" s="13" t="n">
        <v>24259</v>
      </c>
      <c r="G691" s="13" t="n">
        <v>25216</v>
      </c>
      <c r="H691" s="13" t="n">
        <v>26208</v>
      </c>
      <c r="I691" s="13" t="n">
        <v>33347</v>
      </c>
      <c r="J691" s="13" t="n">
        <v>35071</v>
      </c>
      <c r="K691" s="13" t="n">
        <v>39756</v>
      </c>
      <c r="L691" s="5" t="n">
        <f aca="false">(K691-F691)/F691</f>
        <v>0.638814460612556</v>
      </c>
    </row>
    <row r="692" customFormat="false" ht="12.75" hidden="false" customHeight="false" outlineLevel="0" collapsed="false">
      <c r="A692" s="13" t="s">
        <v>843</v>
      </c>
      <c r="B692" s="13" t="s">
        <v>52</v>
      </c>
      <c r="C692" s="13" t="s">
        <v>85</v>
      </c>
      <c r="D692" s="13" t="s">
        <v>846</v>
      </c>
      <c r="E692" s="13" t="s">
        <v>87</v>
      </c>
      <c r="F692" s="13" t="n">
        <v>61567</v>
      </c>
      <c r="G692" s="13" t="n">
        <v>60365</v>
      </c>
      <c r="H692" s="13" t="n">
        <v>61868</v>
      </c>
      <c r="I692" s="13" t="n">
        <v>69061</v>
      </c>
      <c r="J692" s="13" t="n">
        <v>73862</v>
      </c>
      <c r="K692" s="13" t="n">
        <v>79975</v>
      </c>
      <c r="L692" s="5" t="n">
        <f aca="false">(K692-F692)/F692</f>
        <v>0.298991342764793</v>
      </c>
    </row>
    <row r="693" customFormat="false" ht="12.75" hidden="false" customHeight="false" outlineLevel="0" collapsed="false">
      <c r="A693" s="13" t="s">
        <v>843</v>
      </c>
      <c r="B693" s="13" t="s">
        <v>52</v>
      </c>
      <c r="C693" s="13" t="s">
        <v>88</v>
      </c>
      <c r="D693" s="13" t="s">
        <v>847</v>
      </c>
      <c r="E693" s="13" t="s">
        <v>90</v>
      </c>
      <c r="F693" s="13" t="n">
        <v>155857</v>
      </c>
      <c r="G693" s="13" t="n">
        <v>180082</v>
      </c>
      <c r="H693" s="13" t="n">
        <v>209786</v>
      </c>
      <c r="I693" s="13" t="n">
        <v>218872</v>
      </c>
      <c r="J693" s="13" t="n">
        <v>231912</v>
      </c>
      <c r="K693" s="13" t="n">
        <v>238375</v>
      </c>
      <c r="L693" s="5" t="n">
        <f aca="false">(K693-F693)/F693</f>
        <v>0.52944686475423</v>
      </c>
    </row>
    <row r="694" customFormat="false" ht="12.75" hidden="false" customHeight="false" outlineLevel="0" collapsed="false">
      <c r="A694" s="13" t="s">
        <v>843</v>
      </c>
      <c r="B694" s="13" t="s">
        <v>52</v>
      </c>
      <c r="C694" s="13" t="s">
        <v>91</v>
      </c>
      <c r="D694" s="13" t="s">
        <v>848</v>
      </c>
      <c r="E694" s="14" t="s">
        <v>93</v>
      </c>
      <c r="F694" s="13" t="n">
        <v>5898</v>
      </c>
      <c r="G694" s="13" t="n">
        <v>9724</v>
      </c>
      <c r="H694" s="13" t="n">
        <v>9755</v>
      </c>
      <c r="I694" s="13" t="n">
        <v>10890</v>
      </c>
      <c r="J694" s="13" t="n">
        <v>11532</v>
      </c>
      <c r="K694" s="13" t="n">
        <v>11509</v>
      </c>
      <c r="L694" s="5" t="n">
        <f aca="false">(K694-F694)/F694</f>
        <v>0.951339437097321</v>
      </c>
    </row>
    <row r="695" customFormat="false" ht="12.75" hidden="false" customHeight="false" outlineLevel="0" collapsed="false">
      <c r="A695" s="13" t="s">
        <v>843</v>
      </c>
      <c r="B695" s="13" t="s">
        <v>52</v>
      </c>
      <c r="C695" s="13" t="s">
        <v>94</v>
      </c>
      <c r="D695" s="13" t="s">
        <v>849</v>
      </c>
      <c r="E695" s="13" t="s">
        <v>96</v>
      </c>
      <c r="F695" s="13" t="n">
        <v>81030</v>
      </c>
      <c r="G695" s="13" t="n">
        <v>85971</v>
      </c>
      <c r="H695" s="13" t="n">
        <v>91955</v>
      </c>
      <c r="I695" s="13" t="n">
        <v>101456</v>
      </c>
      <c r="J695" s="13" t="n">
        <v>108775</v>
      </c>
      <c r="K695" s="13" t="n">
        <v>115732</v>
      </c>
      <c r="L695" s="5" t="n">
        <f aca="false">(K695-F695)/F695</f>
        <v>0.428261137850179</v>
      </c>
    </row>
    <row r="696" customFormat="false" ht="12.75" hidden="false" customHeight="false" outlineLevel="0" collapsed="false">
      <c r="A696" s="13" t="s">
        <v>843</v>
      </c>
      <c r="B696" s="13" t="s">
        <v>52</v>
      </c>
      <c r="C696" s="13" t="s">
        <v>97</v>
      </c>
      <c r="D696" s="13" t="s">
        <v>850</v>
      </c>
      <c r="E696" s="13" t="s">
        <v>99</v>
      </c>
      <c r="F696" s="13" t="n">
        <v>68326</v>
      </c>
      <c r="G696" s="13" t="n">
        <v>70849</v>
      </c>
      <c r="H696" s="13" t="n">
        <v>73629</v>
      </c>
      <c r="I696" s="13" t="n">
        <v>79360</v>
      </c>
      <c r="J696" s="13" t="n">
        <v>87753</v>
      </c>
      <c r="K696" s="13" t="n">
        <v>93036</v>
      </c>
      <c r="L696" s="5" t="n">
        <f aca="false">(K696-F696)/F696</f>
        <v>0.361648567163305</v>
      </c>
    </row>
    <row r="697" customFormat="false" ht="12.75" hidden="false" customHeight="false" outlineLevel="0" collapsed="false">
      <c r="A697" s="13" t="s">
        <v>843</v>
      </c>
      <c r="B697" s="13" t="s">
        <v>52</v>
      </c>
      <c r="C697" s="13" t="s">
        <v>100</v>
      </c>
      <c r="D697" s="13" t="s">
        <v>851</v>
      </c>
      <c r="E697" s="13" t="s">
        <v>102</v>
      </c>
      <c r="F697" s="13" t="n">
        <v>39548</v>
      </c>
      <c r="G697" s="13" t="n">
        <v>43477</v>
      </c>
      <c r="H697" s="13" t="n">
        <v>47275</v>
      </c>
      <c r="I697" s="13" t="n">
        <v>50889</v>
      </c>
      <c r="J697" s="13" t="n">
        <v>51832</v>
      </c>
      <c r="K697" s="13" t="n">
        <v>54426</v>
      </c>
      <c r="L697" s="5" t="n">
        <f aca="false">(K697-F697)/F697</f>
        <v>0.376201072114898</v>
      </c>
    </row>
    <row r="698" customFormat="false" ht="12.75" hidden="false" customHeight="false" outlineLevel="0" collapsed="false">
      <c r="A698" s="13" t="s">
        <v>843</v>
      </c>
      <c r="B698" s="13" t="s">
        <v>52</v>
      </c>
      <c r="C698" s="13" t="s">
        <v>103</v>
      </c>
      <c r="D698" s="13" t="s">
        <v>852</v>
      </c>
      <c r="E698" s="13" t="s">
        <v>105</v>
      </c>
      <c r="F698" s="13" t="n">
        <v>43802</v>
      </c>
      <c r="G698" s="13" t="n">
        <v>42967</v>
      </c>
      <c r="H698" s="13" t="n">
        <v>43944</v>
      </c>
      <c r="I698" s="13" t="n">
        <v>45120</v>
      </c>
      <c r="J698" s="13" t="n">
        <v>51094</v>
      </c>
      <c r="K698" s="13" t="n">
        <v>52045</v>
      </c>
      <c r="L698" s="5" t="n">
        <f aca="false">(K698-F698)/F698</f>
        <v>0.188187753983836</v>
      </c>
    </row>
    <row r="699" customFormat="false" ht="12.75" hidden="false" customHeight="false" outlineLevel="0" collapsed="false">
      <c r="A699" s="13" t="s">
        <v>843</v>
      </c>
      <c r="B699" s="13" t="s">
        <v>52</v>
      </c>
      <c r="C699" s="13" t="s">
        <v>106</v>
      </c>
      <c r="D699" s="13" t="s">
        <v>853</v>
      </c>
      <c r="E699" s="13" t="s">
        <v>108</v>
      </c>
      <c r="F699" s="13" t="n">
        <v>164414</v>
      </c>
      <c r="G699" s="13" t="n">
        <v>172522</v>
      </c>
      <c r="H699" s="13" t="n">
        <v>183147</v>
      </c>
      <c r="I699" s="13" t="n">
        <v>197571</v>
      </c>
      <c r="J699" s="13" t="n">
        <v>211477</v>
      </c>
      <c r="K699" s="13" t="n">
        <v>225435</v>
      </c>
      <c r="L699" s="5" t="n">
        <f aca="false">(K699-F699)/F699</f>
        <v>0.371142360139647</v>
      </c>
    </row>
    <row r="700" customFormat="false" ht="12.75" hidden="false" customHeight="false" outlineLevel="0" collapsed="false">
      <c r="A700" s="13" t="s">
        <v>843</v>
      </c>
      <c r="B700" s="13" t="s">
        <v>52</v>
      </c>
      <c r="C700" s="13" t="s">
        <v>109</v>
      </c>
      <c r="D700" s="13" t="s">
        <v>854</v>
      </c>
      <c r="E700" s="13" t="s">
        <v>111</v>
      </c>
      <c r="F700" s="13" t="n">
        <v>122762</v>
      </c>
      <c r="G700" s="13" t="n">
        <v>129120</v>
      </c>
      <c r="H700" s="13" t="n">
        <v>137239</v>
      </c>
      <c r="I700" s="13" t="n">
        <v>146097</v>
      </c>
      <c r="J700" s="13" t="n">
        <v>155043</v>
      </c>
      <c r="K700" s="13" t="n">
        <v>170736</v>
      </c>
      <c r="L700" s="5" t="n">
        <f aca="false">(K700-F700)/F700</f>
        <v>0.390788680536322</v>
      </c>
    </row>
    <row r="701" customFormat="false" ht="12.75" hidden="false" customHeight="false" outlineLevel="0" collapsed="false">
      <c r="A701" s="13" t="s">
        <v>843</v>
      </c>
      <c r="B701" s="13" t="s">
        <v>52</v>
      </c>
      <c r="C701" s="13" t="s">
        <v>112</v>
      </c>
      <c r="D701" s="13" t="s">
        <v>855</v>
      </c>
      <c r="E701" s="13" t="s">
        <v>114</v>
      </c>
      <c r="F701" s="13" t="n">
        <v>119360</v>
      </c>
      <c r="G701" s="13" t="n">
        <v>134026</v>
      </c>
      <c r="H701" s="13" t="n">
        <v>166047</v>
      </c>
      <c r="I701" s="13" t="n">
        <v>183010</v>
      </c>
      <c r="J701" s="13" t="n">
        <v>212431</v>
      </c>
      <c r="K701" s="13" t="n">
        <v>227719</v>
      </c>
      <c r="L701" s="5" t="n">
        <f aca="false">(K701-F701)/F701</f>
        <v>0.907833445040215</v>
      </c>
    </row>
    <row r="702" customFormat="false" ht="12.75" hidden="false" customHeight="false" outlineLevel="0" collapsed="false">
      <c r="A702" s="13" t="s">
        <v>843</v>
      </c>
      <c r="B702" s="13" t="s">
        <v>52</v>
      </c>
      <c r="C702" s="13" t="s">
        <v>115</v>
      </c>
      <c r="D702" s="13" t="s">
        <v>856</v>
      </c>
      <c r="E702" s="13" t="s">
        <v>117</v>
      </c>
      <c r="F702" s="13" t="n">
        <v>76790</v>
      </c>
      <c r="G702" s="13" t="n">
        <v>80275</v>
      </c>
      <c r="H702" s="13" t="n">
        <v>83132</v>
      </c>
      <c r="I702" s="13" t="n">
        <v>86705</v>
      </c>
      <c r="J702" s="13" t="n">
        <v>90511</v>
      </c>
      <c r="K702" s="13" t="n">
        <v>95199</v>
      </c>
      <c r="L702" s="5" t="n">
        <f aca="false">(K702-F702)/F702</f>
        <v>0.239731735903112</v>
      </c>
    </row>
    <row r="703" customFormat="false" ht="12.75" hidden="false" customHeight="false" outlineLevel="0" collapsed="false">
      <c r="A703" s="13" t="s">
        <v>843</v>
      </c>
      <c r="B703" s="13" t="s">
        <v>52</v>
      </c>
      <c r="C703" s="13" t="s">
        <v>118</v>
      </c>
      <c r="D703" s="13" t="s">
        <v>857</v>
      </c>
      <c r="E703" s="13" t="s">
        <v>120</v>
      </c>
      <c r="F703" s="13" t="n">
        <v>37440</v>
      </c>
      <c r="G703" s="13" t="n">
        <v>38609</v>
      </c>
      <c r="H703" s="13" t="n">
        <v>40283</v>
      </c>
      <c r="I703" s="13" t="n">
        <v>43594</v>
      </c>
      <c r="J703" s="13" t="n">
        <v>48518</v>
      </c>
      <c r="K703" s="13" t="n">
        <v>51739</v>
      </c>
      <c r="L703" s="5" t="n">
        <f aca="false">(K703-F703)/F703</f>
        <v>0.381917735042735</v>
      </c>
    </row>
    <row r="704" customFormat="false" ht="12.75" hidden="false" customHeight="false" outlineLevel="0" collapsed="false">
      <c r="A704" s="13" t="s">
        <v>843</v>
      </c>
      <c r="B704" s="13" t="s">
        <v>52</v>
      </c>
      <c r="C704" s="13" t="s">
        <v>121</v>
      </c>
      <c r="D704" s="13" t="s">
        <v>858</v>
      </c>
      <c r="E704" s="13" t="s">
        <v>123</v>
      </c>
      <c r="F704" s="13" t="n">
        <v>26096</v>
      </c>
      <c r="G704" s="13" t="n">
        <v>26587</v>
      </c>
      <c r="H704" s="13" t="n">
        <v>27246</v>
      </c>
      <c r="I704" s="13" t="n">
        <v>29322</v>
      </c>
      <c r="J704" s="13" t="n">
        <v>31602</v>
      </c>
      <c r="K704" s="13" t="n">
        <v>33213</v>
      </c>
      <c r="L704" s="5" t="n">
        <f aca="false">(K704-F704)/F704</f>
        <v>0.27272378908645</v>
      </c>
    </row>
    <row r="705" customFormat="false" ht="12.75" hidden="false" customHeight="false" outlineLevel="0" collapsed="false">
      <c r="A705" s="13" t="s">
        <v>843</v>
      </c>
      <c r="B705" s="13" t="s">
        <v>52</v>
      </c>
      <c r="C705" s="13" t="s">
        <v>124</v>
      </c>
      <c r="D705" s="13" t="s">
        <v>859</v>
      </c>
      <c r="E705" s="13" t="s">
        <v>126</v>
      </c>
      <c r="F705" s="13" t="n">
        <v>141731</v>
      </c>
      <c r="G705" s="13" t="n">
        <v>147779</v>
      </c>
      <c r="H705" s="13" t="n">
        <v>149259</v>
      </c>
      <c r="I705" s="13" t="n">
        <v>154036</v>
      </c>
      <c r="J705" s="13" t="n">
        <v>155780</v>
      </c>
      <c r="K705" s="13" t="n">
        <v>159139</v>
      </c>
      <c r="L705" s="5" t="n">
        <f aca="false">(K705-F705)/F705</f>
        <v>0.122824223352689</v>
      </c>
    </row>
    <row r="706" customFormat="false" ht="12.75" hidden="false" customHeight="false" outlineLevel="0" collapsed="false">
      <c r="A706" s="13" t="s">
        <v>860</v>
      </c>
      <c r="B706" s="13" t="s">
        <v>53</v>
      </c>
      <c r="C706" s="13" t="s">
        <v>79</v>
      </c>
      <c r="D706" s="13" t="s">
        <v>861</v>
      </c>
      <c r="E706" s="13" t="s">
        <v>81</v>
      </c>
      <c r="F706" s="13" t="n">
        <v>113943</v>
      </c>
      <c r="G706" s="13" t="n">
        <v>118491</v>
      </c>
      <c r="H706" s="13" t="n">
        <v>124737</v>
      </c>
      <c r="I706" s="13" t="n">
        <v>128050</v>
      </c>
      <c r="J706" s="13" t="n">
        <v>134974</v>
      </c>
      <c r="K706" s="13" t="n">
        <v>141410</v>
      </c>
      <c r="L706" s="5" t="n">
        <f aca="false">(K706-F706)/F706</f>
        <v>0.241059126054255</v>
      </c>
    </row>
    <row r="707" customFormat="false" ht="12.75" hidden="false" customHeight="false" outlineLevel="0" collapsed="false">
      <c r="A707" s="13" t="s">
        <v>860</v>
      </c>
      <c r="B707" s="13" t="s">
        <v>53</v>
      </c>
      <c r="C707" s="13" t="s">
        <v>82</v>
      </c>
      <c r="D707" s="13" t="s">
        <v>862</v>
      </c>
      <c r="E707" s="13" t="s">
        <v>84</v>
      </c>
      <c r="F707" s="13" t="n">
        <v>1467</v>
      </c>
      <c r="G707" s="13" t="n">
        <v>1560</v>
      </c>
      <c r="H707" s="13" t="n">
        <v>1617</v>
      </c>
      <c r="I707" s="13" t="n">
        <v>1068</v>
      </c>
      <c r="J707" s="13" t="n">
        <v>1215</v>
      </c>
      <c r="K707" s="13" t="n">
        <v>1242</v>
      </c>
      <c r="L707" s="5" t="n">
        <f aca="false">(K707-F707)/F707</f>
        <v>-0.153374233128834</v>
      </c>
    </row>
    <row r="708" customFormat="false" ht="12.75" hidden="false" customHeight="false" outlineLevel="0" collapsed="false">
      <c r="A708" s="13" t="s">
        <v>860</v>
      </c>
      <c r="B708" s="13" t="s">
        <v>53</v>
      </c>
      <c r="C708" s="13" t="s">
        <v>85</v>
      </c>
      <c r="D708" s="13" t="s">
        <v>863</v>
      </c>
      <c r="E708" s="13" t="s">
        <v>87</v>
      </c>
      <c r="F708" s="13" t="n">
        <v>5950</v>
      </c>
      <c r="G708" s="13" t="n">
        <v>5667</v>
      </c>
      <c r="H708" s="13" t="n">
        <v>5734</v>
      </c>
      <c r="I708" s="13" t="n">
        <v>6448</v>
      </c>
      <c r="J708" s="13" t="n">
        <v>6800</v>
      </c>
      <c r="K708" s="13" t="n">
        <v>7317</v>
      </c>
      <c r="L708" s="5" t="n">
        <f aca="false">(K708-F708)/F708</f>
        <v>0.229747899159664</v>
      </c>
    </row>
    <row r="709" customFormat="false" ht="12.75" hidden="false" customHeight="false" outlineLevel="0" collapsed="false">
      <c r="A709" s="13" t="s">
        <v>860</v>
      </c>
      <c r="B709" s="13" t="s">
        <v>53</v>
      </c>
      <c r="C709" s="13" t="s">
        <v>88</v>
      </c>
      <c r="D709" s="13" t="s">
        <v>864</v>
      </c>
      <c r="E709" s="13" t="s">
        <v>90</v>
      </c>
      <c r="F709" s="13" t="n">
        <v>15753</v>
      </c>
      <c r="G709" s="13" t="n">
        <v>17404</v>
      </c>
      <c r="H709" s="13" t="n">
        <v>18425</v>
      </c>
      <c r="I709" s="13" t="n">
        <v>16371</v>
      </c>
      <c r="J709" s="13" t="n">
        <v>16954</v>
      </c>
      <c r="K709" s="13" t="n">
        <v>17474</v>
      </c>
      <c r="L709" s="5" t="n">
        <f aca="false">(K709-F709)/F709</f>
        <v>0.109249031930426</v>
      </c>
    </row>
    <row r="710" customFormat="false" ht="12.75" hidden="false" customHeight="false" outlineLevel="0" collapsed="false">
      <c r="A710" s="13" t="s">
        <v>860</v>
      </c>
      <c r="B710" s="13" t="s">
        <v>53</v>
      </c>
      <c r="C710" s="13" t="s">
        <v>91</v>
      </c>
      <c r="D710" s="13" t="s">
        <v>865</v>
      </c>
      <c r="E710" s="13" t="s">
        <v>93</v>
      </c>
      <c r="F710" s="13" t="n">
        <v>344</v>
      </c>
      <c r="G710" s="13" t="n">
        <v>523</v>
      </c>
      <c r="H710" s="13" t="n">
        <v>695</v>
      </c>
      <c r="I710" s="13" t="n">
        <v>657</v>
      </c>
      <c r="J710" s="13" t="n">
        <v>821</v>
      </c>
      <c r="K710" s="13" t="n">
        <v>805</v>
      </c>
      <c r="L710" s="5" t="n">
        <f aca="false">(K710-F710)/F710</f>
        <v>1.34011627906977</v>
      </c>
    </row>
    <row r="711" customFormat="false" ht="12.75" hidden="false" customHeight="false" outlineLevel="0" collapsed="false">
      <c r="A711" s="13" t="s">
        <v>860</v>
      </c>
      <c r="B711" s="13" t="s">
        <v>53</v>
      </c>
      <c r="C711" s="13" t="s">
        <v>94</v>
      </c>
      <c r="D711" s="13" t="s">
        <v>866</v>
      </c>
      <c r="E711" s="13" t="s">
        <v>96</v>
      </c>
      <c r="F711" s="13" t="n">
        <v>5731</v>
      </c>
      <c r="G711" s="13" t="n">
        <v>5950</v>
      </c>
      <c r="H711" s="13" t="n">
        <v>6352</v>
      </c>
      <c r="I711" s="13" t="n">
        <v>6749</v>
      </c>
      <c r="J711" s="13" t="n">
        <v>7063</v>
      </c>
      <c r="K711" s="13" t="n">
        <v>7196</v>
      </c>
      <c r="L711" s="5" t="n">
        <f aca="false">(K711-F711)/F711</f>
        <v>0.255627290176235</v>
      </c>
    </row>
    <row r="712" customFormat="false" ht="12.75" hidden="false" customHeight="false" outlineLevel="0" collapsed="false">
      <c r="A712" s="13" t="s">
        <v>860</v>
      </c>
      <c r="B712" s="13" t="s">
        <v>53</v>
      </c>
      <c r="C712" s="13" t="s">
        <v>97</v>
      </c>
      <c r="D712" s="13" t="s">
        <v>867</v>
      </c>
      <c r="E712" s="13" t="s">
        <v>99</v>
      </c>
      <c r="F712" s="13" t="n">
        <v>7870</v>
      </c>
      <c r="G712" s="13" t="n">
        <v>7974</v>
      </c>
      <c r="H712" s="13" t="n">
        <v>8188</v>
      </c>
      <c r="I712" s="13" t="n">
        <v>8894</v>
      </c>
      <c r="J712" s="13" t="n">
        <v>9204</v>
      </c>
      <c r="K712" s="13" t="n">
        <v>9733</v>
      </c>
      <c r="L712" s="5" t="n">
        <f aca="false">(K712-F712)/F712</f>
        <v>0.236721728081321</v>
      </c>
    </row>
    <row r="713" customFormat="false" ht="12.75" hidden="false" customHeight="false" outlineLevel="0" collapsed="false">
      <c r="A713" s="13" t="s">
        <v>860</v>
      </c>
      <c r="B713" s="13" t="s">
        <v>53</v>
      </c>
      <c r="C713" s="13" t="s">
        <v>100</v>
      </c>
      <c r="D713" s="13" t="s">
        <v>868</v>
      </c>
      <c r="E713" s="13" t="s">
        <v>102</v>
      </c>
      <c r="F713" s="13" t="n">
        <v>3741</v>
      </c>
      <c r="G713" s="13" t="n">
        <v>4019</v>
      </c>
      <c r="H713" s="13" t="n">
        <v>4226</v>
      </c>
      <c r="I713" s="13" t="n">
        <v>4380</v>
      </c>
      <c r="J713" s="13" t="n">
        <v>4550</v>
      </c>
      <c r="K713" s="13" t="n">
        <v>4759</v>
      </c>
      <c r="L713" s="5" t="n">
        <f aca="false">(K713-F713)/F713</f>
        <v>0.27211975407645</v>
      </c>
    </row>
    <row r="714" customFormat="false" ht="12.75" hidden="false" customHeight="false" outlineLevel="0" collapsed="false">
      <c r="A714" s="13" t="s">
        <v>860</v>
      </c>
      <c r="B714" s="13" t="s">
        <v>53</v>
      </c>
      <c r="C714" s="13" t="s">
        <v>103</v>
      </c>
      <c r="D714" s="13" t="s">
        <v>869</v>
      </c>
      <c r="E714" s="13" t="s">
        <v>105</v>
      </c>
      <c r="F714" s="13" t="n">
        <v>4328</v>
      </c>
      <c r="G714" s="13" t="n">
        <v>4477</v>
      </c>
      <c r="H714" s="13" t="n">
        <v>4623</v>
      </c>
      <c r="I714" s="13" t="n">
        <v>4937</v>
      </c>
      <c r="J714" s="13" t="n">
        <v>5341</v>
      </c>
      <c r="K714" s="13" t="n">
        <v>5770</v>
      </c>
      <c r="L714" s="5" t="n">
        <f aca="false">(K714-F714)/F714</f>
        <v>0.333179297597043</v>
      </c>
    </row>
    <row r="715" customFormat="false" ht="12.75" hidden="false" customHeight="false" outlineLevel="0" collapsed="false">
      <c r="A715" s="13" t="s">
        <v>860</v>
      </c>
      <c r="B715" s="13" t="s">
        <v>53</v>
      </c>
      <c r="C715" s="13" t="s">
        <v>106</v>
      </c>
      <c r="D715" s="13" t="s">
        <v>870</v>
      </c>
      <c r="E715" s="13" t="s">
        <v>108</v>
      </c>
      <c r="F715" s="13" t="n">
        <v>22279</v>
      </c>
      <c r="G715" s="13" t="n">
        <v>22846</v>
      </c>
      <c r="H715" s="13" t="n">
        <v>24395</v>
      </c>
      <c r="I715" s="13" t="n">
        <v>26741</v>
      </c>
      <c r="J715" s="13" t="n">
        <v>28989</v>
      </c>
      <c r="K715" s="13" t="n">
        <v>30297</v>
      </c>
      <c r="L715" s="5" t="n">
        <f aca="false">(K715-F715)/F715</f>
        <v>0.35989047982405</v>
      </c>
    </row>
    <row r="716" customFormat="false" ht="12.75" hidden="false" customHeight="false" outlineLevel="0" collapsed="false">
      <c r="A716" s="13" t="s">
        <v>860</v>
      </c>
      <c r="B716" s="13" t="s">
        <v>53</v>
      </c>
      <c r="C716" s="13" t="s">
        <v>109</v>
      </c>
      <c r="D716" s="13" t="s">
        <v>871</v>
      </c>
      <c r="E716" s="13" t="s">
        <v>111</v>
      </c>
      <c r="F716" s="13" t="n">
        <v>11474</v>
      </c>
      <c r="G716" s="13" t="n">
        <v>11864</v>
      </c>
      <c r="H716" s="13" t="n">
        <v>12443</v>
      </c>
      <c r="I716" s="13" t="n">
        <v>13301</v>
      </c>
      <c r="J716" s="13" t="n">
        <v>14252</v>
      </c>
      <c r="K716" s="13" t="n">
        <v>15275</v>
      </c>
      <c r="L716" s="5" t="n">
        <f aca="false">(K716-F716)/F716</f>
        <v>0.331270698971588</v>
      </c>
    </row>
    <row r="717" customFormat="false" ht="12.75" hidden="false" customHeight="false" outlineLevel="0" collapsed="false">
      <c r="A717" s="13" t="s">
        <v>860</v>
      </c>
      <c r="B717" s="13" t="s">
        <v>53</v>
      </c>
      <c r="C717" s="13" t="s">
        <v>112</v>
      </c>
      <c r="D717" s="13" t="s">
        <v>872</v>
      </c>
      <c r="E717" s="13" t="s">
        <v>114</v>
      </c>
      <c r="F717" s="13" t="n">
        <v>3418</v>
      </c>
      <c r="G717" s="13" t="n">
        <v>3704</v>
      </c>
      <c r="H717" s="13" t="n">
        <v>4168</v>
      </c>
      <c r="I717" s="13" t="n">
        <v>3828</v>
      </c>
      <c r="J717" s="13" t="n">
        <v>3903</v>
      </c>
      <c r="K717" s="13" t="n">
        <v>4399</v>
      </c>
      <c r="L717" s="5" t="n">
        <f aca="false">(K717-F717)/F717</f>
        <v>0.287009947337624</v>
      </c>
    </row>
    <row r="718" customFormat="false" ht="12.75" hidden="false" customHeight="false" outlineLevel="0" collapsed="false">
      <c r="A718" s="13" t="s">
        <v>860</v>
      </c>
      <c r="B718" s="13" t="s">
        <v>53</v>
      </c>
      <c r="C718" s="13" t="s">
        <v>115</v>
      </c>
      <c r="D718" s="13" t="s">
        <v>873</v>
      </c>
      <c r="E718" s="13" t="s">
        <v>117</v>
      </c>
      <c r="F718" s="13" t="n">
        <v>7980</v>
      </c>
      <c r="G718" s="13" t="n">
        <v>8138</v>
      </c>
      <c r="H718" s="13" t="n">
        <v>8511</v>
      </c>
      <c r="I718" s="13" t="n">
        <v>8845</v>
      </c>
      <c r="J718" s="13" t="n">
        <v>9436</v>
      </c>
      <c r="K718" s="13" t="n">
        <v>9840</v>
      </c>
      <c r="L718" s="5" t="n">
        <f aca="false">(K718-F718)/F718</f>
        <v>0.233082706766917</v>
      </c>
    </row>
    <row r="719" customFormat="false" ht="12.75" hidden="false" customHeight="false" outlineLevel="0" collapsed="false">
      <c r="A719" s="13" t="s">
        <v>860</v>
      </c>
      <c r="B719" s="13" t="s">
        <v>53</v>
      </c>
      <c r="C719" s="13" t="s">
        <v>118</v>
      </c>
      <c r="D719" s="13" t="s">
        <v>874</v>
      </c>
      <c r="E719" s="13" t="s">
        <v>120</v>
      </c>
      <c r="F719" s="13" t="n">
        <v>3589</v>
      </c>
      <c r="G719" s="13" t="n">
        <v>3692</v>
      </c>
      <c r="H719" s="13" t="n">
        <v>3889</v>
      </c>
      <c r="I719" s="13" t="n">
        <v>4186</v>
      </c>
      <c r="J719" s="13" t="n">
        <v>4386</v>
      </c>
      <c r="K719" s="13" t="n">
        <v>4698</v>
      </c>
      <c r="L719" s="5" t="n">
        <f aca="false">(K719-F719)/F719</f>
        <v>0.308999721370855</v>
      </c>
    </row>
    <row r="720" customFormat="false" ht="12.75" hidden="false" customHeight="false" outlineLevel="0" collapsed="false">
      <c r="A720" s="13" t="s">
        <v>860</v>
      </c>
      <c r="B720" s="13" t="s">
        <v>53</v>
      </c>
      <c r="C720" s="13" t="s">
        <v>121</v>
      </c>
      <c r="D720" s="13" t="s">
        <v>875</v>
      </c>
      <c r="E720" s="13" t="s">
        <v>123</v>
      </c>
      <c r="F720" s="13" t="n">
        <v>3315</v>
      </c>
      <c r="G720" s="13" t="n">
        <v>3342</v>
      </c>
      <c r="H720" s="13" t="n">
        <v>3448</v>
      </c>
      <c r="I720" s="13" t="n">
        <v>3737</v>
      </c>
      <c r="J720" s="13" t="n">
        <v>3952</v>
      </c>
      <c r="K720" s="13" t="n">
        <v>4161</v>
      </c>
      <c r="L720" s="5" t="n">
        <f aca="false">(K720-F720)/F720</f>
        <v>0.255203619909502</v>
      </c>
    </row>
    <row r="721" customFormat="false" ht="12.75" hidden="false" customHeight="false" outlineLevel="0" collapsed="false">
      <c r="A721" s="13" t="s">
        <v>860</v>
      </c>
      <c r="B721" s="13" t="s">
        <v>53</v>
      </c>
      <c r="C721" s="13" t="s">
        <v>124</v>
      </c>
      <c r="D721" s="13" t="s">
        <v>876</v>
      </c>
      <c r="E721" s="13" t="s">
        <v>126</v>
      </c>
      <c r="F721" s="13" t="n">
        <v>16705</v>
      </c>
      <c r="G721" s="13" t="n">
        <v>17330</v>
      </c>
      <c r="H721" s="13" t="n">
        <v>18023</v>
      </c>
      <c r="I721" s="13" t="n">
        <v>17910</v>
      </c>
      <c r="J721" s="13" t="n">
        <v>18109</v>
      </c>
      <c r="K721" s="13" t="n">
        <v>18443</v>
      </c>
      <c r="L721" s="5" t="n">
        <f aca="false">(K721-F721)/F721</f>
        <v>0.104040706375337</v>
      </c>
    </row>
    <row r="722" customFormat="false" ht="12.75" hidden="false" customHeight="false" outlineLevel="0" collapsed="false">
      <c r="A722" s="13" t="s">
        <v>877</v>
      </c>
      <c r="B722" s="13" t="s">
        <v>54</v>
      </c>
      <c r="C722" s="13" t="s">
        <v>79</v>
      </c>
      <c r="D722" s="13" t="s">
        <v>878</v>
      </c>
      <c r="E722" s="13" t="s">
        <v>81</v>
      </c>
      <c r="F722" s="13" t="n">
        <v>25302</v>
      </c>
      <c r="G722" s="13" t="n">
        <v>26469</v>
      </c>
      <c r="H722" s="13" t="n">
        <v>27622</v>
      </c>
      <c r="I722" s="13" t="n">
        <v>28348</v>
      </c>
      <c r="J722" s="13" t="n">
        <v>28838</v>
      </c>
      <c r="K722" s="13" t="n">
        <v>29613</v>
      </c>
      <c r="L722" s="5" t="n">
        <f aca="false">(K722-F722)/F722</f>
        <v>0.170381788000949</v>
      </c>
    </row>
    <row r="723" customFormat="false" ht="12.75" hidden="false" customHeight="false" outlineLevel="0" collapsed="false">
      <c r="A723" s="13" t="s">
        <v>877</v>
      </c>
      <c r="B723" s="13" t="s">
        <v>54</v>
      </c>
      <c r="C723" s="13" t="s">
        <v>82</v>
      </c>
      <c r="D723" s="13" t="s">
        <v>879</v>
      </c>
      <c r="E723" s="13" t="s">
        <v>84</v>
      </c>
      <c r="F723" s="13" t="n">
        <v>588</v>
      </c>
      <c r="G723" s="13" t="n">
        <v>651</v>
      </c>
      <c r="H723" s="13" t="n">
        <v>694</v>
      </c>
      <c r="I723" s="13" t="n">
        <v>684</v>
      </c>
      <c r="J723" s="13" t="n">
        <v>702</v>
      </c>
      <c r="K723" s="13" t="n">
        <v>725</v>
      </c>
      <c r="L723" s="5" t="n">
        <f aca="false">(K723-F723)/F723</f>
        <v>0.232993197278912</v>
      </c>
    </row>
    <row r="724" customFormat="false" ht="12.75" hidden="false" customHeight="false" outlineLevel="0" collapsed="false">
      <c r="A724" s="13" t="s">
        <v>877</v>
      </c>
      <c r="B724" s="13" t="s">
        <v>54</v>
      </c>
      <c r="C724" s="13" t="s">
        <v>85</v>
      </c>
      <c r="D724" s="13" t="s">
        <v>880</v>
      </c>
      <c r="E724" s="13" t="s">
        <v>87</v>
      </c>
      <c r="F724" s="13" t="n">
        <v>1029</v>
      </c>
      <c r="G724" s="13" t="n">
        <v>1027</v>
      </c>
      <c r="H724" s="13" t="n">
        <v>1080</v>
      </c>
      <c r="I724" s="13" t="n">
        <v>1127</v>
      </c>
      <c r="J724" s="13" t="n">
        <v>1180</v>
      </c>
      <c r="K724" s="13" t="n">
        <v>1217</v>
      </c>
      <c r="L724" s="5" t="n">
        <f aca="false">(K724-F724)/F724</f>
        <v>0.182701652089407</v>
      </c>
    </row>
    <row r="725" customFormat="false" ht="12.75" hidden="false" customHeight="false" outlineLevel="0" collapsed="false">
      <c r="A725" s="13" t="s">
        <v>877</v>
      </c>
      <c r="B725" s="13" t="s">
        <v>54</v>
      </c>
      <c r="C725" s="13" t="s">
        <v>88</v>
      </c>
      <c r="D725" s="13" t="s">
        <v>881</v>
      </c>
      <c r="E725" s="13" t="s">
        <v>90</v>
      </c>
      <c r="F725" s="13" t="n">
        <v>2631</v>
      </c>
      <c r="G725" s="13" t="n">
        <v>3045</v>
      </c>
      <c r="H725" s="13" t="n">
        <v>3092</v>
      </c>
      <c r="I725" s="13" t="n">
        <v>3265</v>
      </c>
      <c r="J725" s="13" t="n">
        <v>2852</v>
      </c>
      <c r="K725" s="13" t="n">
        <v>2875</v>
      </c>
      <c r="L725" s="5" t="n">
        <f aca="false">(K725-F725)/F725</f>
        <v>0.0927404028886355</v>
      </c>
    </row>
    <row r="726" customFormat="false" ht="12.75" hidden="false" customHeight="false" outlineLevel="0" collapsed="false">
      <c r="A726" s="13" t="s">
        <v>877</v>
      </c>
      <c r="B726" s="13" t="s">
        <v>54</v>
      </c>
      <c r="C726" s="13" t="s">
        <v>91</v>
      </c>
      <c r="D726" s="13" t="s">
        <v>882</v>
      </c>
      <c r="E726" s="13" t="s">
        <v>93</v>
      </c>
      <c r="F726" s="13" t="n">
        <v>262</v>
      </c>
      <c r="G726" s="13" t="n">
        <v>354</v>
      </c>
      <c r="H726" s="13" t="n">
        <v>434</v>
      </c>
      <c r="I726" s="13" t="n">
        <v>361</v>
      </c>
      <c r="J726" s="13" t="n">
        <v>398</v>
      </c>
      <c r="K726" s="13" t="n">
        <v>434</v>
      </c>
      <c r="L726" s="5" t="n">
        <f aca="false">(K726-F726)/F726</f>
        <v>0.656488549618321</v>
      </c>
    </row>
    <row r="727" customFormat="false" ht="12.75" hidden="false" customHeight="false" outlineLevel="0" collapsed="false">
      <c r="A727" s="13" t="s">
        <v>877</v>
      </c>
      <c r="B727" s="13" t="s">
        <v>54</v>
      </c>
      <c r="C727" s="13" t="s">
        <v>94</v>
      </c>
      <c r="D727" s="13" t="s">
        <v>883</v>
      </c>
      <c r="E727" s="13" t="s">
        <v>96</v>
      </c>
      <c r="F727" s="13" t="n">
        <v>1157</v>
      </c>
      <c r="G727" s="13" t="n">
        <v>1227</v>
      </c>
      <c r="H727" s="13" t="n">
        <v>1273</v>
      </c>
      <c r="I727" s="13" t="n">
        <v>1301</v>
      </c>
      <c r="J727" s="13" t="n">
        <v>1314</v>
      </c>
      <c r="K727" s="13" t="n">
        <v>1297</v>
      </c>
      <c r="L727" s="5" t="n">
        <f aca="false">(K727-F727)/F727</f>
        <v>0.121002592912705</v>
      </c>
    </row>
    <row r="728" customFormat="false" ht="12.75" hidden="false" customHeight="false" outlineLevel="0" collapsed="false">
      <c r="A728" s="13" t="s">
        <v>877</v>
      </c>
      <c r="B728" s="13" t="s">
        <v>54</v>
      </c>
      <c r="C728" s="13" t="s">
        <v>97</v>
      </c>
      <c r="D728" s="13" t="s">
        <v>884</v>
      </c>
      <c r="E728" s="13" t="s">
        <v>99</v>
      </c>
      <c r="F728" s="13" t="n">
        <v>2002</v>
      </c>
      <c r="G728" s="13" t="n">
        <v>2070</v>
      </c>
      <c r="H728" s="13" t="n">
        <v>2120</v>
      </c>
      <c r="I728" s="13" t="n">
        <v>2129</v>
      </c>
      <c r="J728" s="13" t="n">
        <v>2212</v>
      </c>
      <c r="K728" s="13" t="n">
        <v>2296</v>
      </c>
      <c r="L728" s="5" t="n">
        <f aca="false">(K728-F728)/F728</f>
        <v>0.146853146853147</v>
      </c>
    </row>
    <row r="729" customFormat="false" ht="12.75" hidden="false" customHeight="false" outlineLevel="0" collapsed="false">
      <c r="A729" s="13" t="s">
        <v>877</v>
      </c>
      <c r="B729" s="13" t="s">
        <v>54</v>
      </c>
      <c r="C729" s="13" t="s">
        <v>100</v>
      </c>
      <c r="D729" s="13" t="s">
        <v>885</v>
      </c>
      <c r="E729" s="13" t="s">
        <v>102</v>
      </c>
      <c r="F729" s="13" t="n">
        <v>483</v>
      </c>
      <c r="G729" s="13" t="n">
        <v>503</v>
      </c>
      <c r="H729" s="13" t="n">
        <v>533</v>
      </c>
      <c r="I729" s="13" t="n">
        <v>524</v>
      </c>
      <c r="J729" s="13" t="n">
        <v>523</v>
      </c>
      <c r="K729" s="13" t="n">
        <v>548</v>
      </c>
      <c r="L729" s="5" t="n">
        <f aca="false">(K729-F729)/F729</f>
        <v>0.134575569358178</v>
      </c>
    </row>
    <row r="730" customFormat="false" ht="12.75" hidden="false" customHeight="false" outlineLevel="0" collapsed="false">
      <c r="A730" s="13" t="s">
        <v>877</v>
      </c>
      <c r="B730" s="13" t="s">
        <v>54</v>
      </c>
      <c r="C730" s="13" t="s">
        <v>103</v>
      </c>
      <c r="D730" s="13" t="s">
        <v>886</v>
      </c>
      <c r="E730" s="13" t="s">
        <v>105</v>
      </c>
      <c r="F730" s="13" t="n">
        <v>774</v>
      </c>
      <c r="G730" s="13" t="n">
        <v>770</v>
      </c>
      <c r="H730" s="13" t="n">
        <v>755</v>
      </c>
      <c r="I730" s="13" t="n">
        <v>703</v>
      </c>
      <c r="J730" s="13" t="n">
        <v>749</v>
      </c>
      <c r="K730" s="13" t="n">
        <v>793</v>
      </c>
      <c r="L730" s="5" t="n">
        <f aca="false">(K730-F730)/F730</f>
        <v>0.0245478036175711</v>
      </c>
    </row>
    <row r="731" customFormat="false" ht="12.75" hidden="false" customHeight="false" outlineLevel="0" collapsed="false">
      <c r="A731" s="13" t="s">
        <v>877</v>
      </c>
      <c r="B731" s="13" t="s">
        <v>54</v>
      </c>
      <c r="C731" s="13" t="s">
        <v>106</v>
      </c>
      <c r="D731" s="13" t="s">
        <v>887</v>
      </c>
      <c r="E731" s="13" t="s">
        <v>108</v>
      </c>
      <c r="F731" s="13" t="n">
        <v>4967</v>
      </c>
      <c r="G731" s="13" t="n">
        <v>5180</v>
      </c>
      <c r="H731" s="13" t="n">
        <v>5416</v>
      </c>
      <c r="I731" s="13" t="n">
        <v>5612</v>
      </c>
      <c r="J731" s="13" t="n">
        <v>5766</v>
      </c>
      <c r="K731" s="13" t="n">
        <v>5868</v>
      </c>
      <c r="L731" s="5" t="n">
        <f aca="false">(K731-F731)/F731</f>
        <v>0.181397221662976</v>
      </c>
    </row>
    <row r="732" customFormat="false" ht="12.75" hidden="false" customHeight="false" outlineLevel="0" collapsed="false">
      <c r="A732" s="13" t="s">
        <v>877</v>
      </c>
      <c r="B732" s="13" t="s">
        <v>54</v>
      </c>
      <c r="C732" s="13" t="s">
        <v>109</v>
      </c>
      <c r="D732" s="13" t="s">
        <v>888</v>
      </c>
      <c r="E732" s="13" t="s">
        <v>111</v>
      </c>
      <c r="F732" s="13" t="n">
        <v>2164</v>
      </c>
      <c r="G732" s="13" t="n">
        <v>2264</v>
      </c>
      <c r="H732" s="13" t="n">
        <v>2441</v>
      </c>
      <c r="I732" s="13" t="n">
        <v>2605</v>
      </c>
      <c r="J732" s="13" t="n">
        <v>2734</v>
      </c>
      <c r="K732" s="13" t="n">
        <v>2812</v>
      </c>
      <c r="L732" s="5" t="n">
        <f aca="false">(K732-F732)/F732</f>
        <v>0.299445471349353</v>
      </c>
    </row>
    <row r="733" customFormat="false" ht="12.75" hidden="false" customHeight="false" outlineLevel="0" collapsed="false">
      <c r="A733" s="13" t="s">
        <v>877</v>
      </c>
      <c r="B733" s="13" t="s">
        <v>54</v>
      </c>
      <c r="C733" s="13" t="s">
        <v>112</v>
      </c>
      <c r="D733" s="13" t="s">
        <v>889</v>
      </c>
      <c r="E733" s="13" t="s">
        <v>114</v>
      </c>
      <c r="F733" s="13" t="n">
        <v>222</v>
      </c>
      <c r="G733" s="13" t="n">
        <v>233</v>
      </c>
      <c r="H733" s="13" t="n">
        <v>236</v>
      </c>
      <c r="I733" s="13" t="n">
        <v>225</v>
      </c>
      <c r="J733" s="13" t="n">
        <v>223</v>
      </c>
      <c r="K733" s="13" t="n">
        <v>227</v>
      </c>
      <c r="L733" s="5" t="n">
        <f aca="false">(K733-F733)/F733</f>
        <v>0.0225225225225225</v>
      </c>
    </row>
    <row r="734" customFormat="false" ht="12.75" hidden="false" customHeight="false" outlineLevel="0" collapsed="false">
      <c r="A734" s="13" t="s">
        <v>877</v>
      </c>
      <c r="B734" s="13" t="s">
        <v>54</v>
      </c>
      <c r="C734" s="13" t="s">
        <v>115</v>
      </c>
      <c r="D734" s="13" t="s">
        <v>890</v>
      </c>
      <c r="E734" s="13" t="s">
        <v>117</v>
      </c>
      <c r="F734" s="13" t="n">
        <v>3241</v>
      </c>
      <c r="G734" s="13" t="n">
        <v>3253</v>
      </c>
      <c r="H734" s="13" t="n">
        <v>3338</v>
      </c>
      <c r="I734" s="13" t="n">
        <v>3454</v>
      </c>
      <c r="J734" s="13" t="n">
        <v>3594</v>
      </c>
      <c r="K734" s="13" t="n">
        <v>3704</v>
      </c>
      <c r="L734" s="5" t="n">
        <f aca="false">(K734-F734)/F734</f>
        <v>0.142857142857143</v>
      </c>
    </row>
    <row r="735" customFormat="false" ht="12.75" hidden="false" customHeight="false" outlineLevel="0" collapsed="false">
      <c r="A735" s="13" t="s">
        <v>877</v>
      </c>
      <c r="B735" s="13" t="s">
        <v>54</v>
      </c>
      <c r="C735" s="13" t="s">
        <v>118</v>
      </c>
      <c r="D735" s="13" t="s">
        <v>891</v>
      </c>
      <c r="E735" s="13" t="s">
        <v>120</v>
      </c>
      <c r="F735" s="13" t="n">
        <v>1300</v>
      </c>
      <c r="G735" s="13" t="n">
        <v>1358</v>
      </c>
      <c r="H735" s="13" t="n">
        <v>1420</v>
      </c>
      <c r="I735" s="13" t="n">
        <v>1500</v>
      </c>
      <c r="J735" s="13" t="n">
        <v>1596</v>
      </c>
      <c r="K735" s="13" t="n">
        <v>1677</v>
      </c>
      <c r="L735" s="5" t="n">
        <f aca="false">(K735-F735)/F735</f>
        <v>0.29</v>
      </c>
    </row>
    <row r="736" customFormat="false" ht="12.75" hidden="false" customHeight="false" outlineLevel="0" collapsed="false">
      <c r="A736" s="13" t="s">
        <v>877</v>
      </c>
      <c r="B736" s="13" t="s">
        <v>54</v>
      </c>
      <c r="C736" s="13" t="s">
        <v>121</v>
      </c>
      <c r="D736" s="13" t="s">
        <v>892</v>
      </c>
      <c r="E736" s="13" t="s">
        <v>123</v>
      </c>
      <c r="F736" s="13" t="n">
        <v>601</v>
      </c>
      <c r="G736" s="13" t="n">
        <v>604</v>
      </c>
      <c r="H736" s="13" t="n">
        <v>615</v>
      </c>
      <c r="I736" s="13" t="n">
        <v>648</v>
      </c>
      <c r="J736" s="13" t="n">
        <v>671</v>
      </c>
      <c r="K736" s="13" t="n">
        <v>689</v>
      </c>
      <c r="L736" s="5" t="n">
        <f aca="false">(K736-F736)/F736</f>
        <v>0.146422628951747</v>
      </c>
    </row>
    <row r="737" customFormat="false" ht="12.75" hidden="false" customHeight="false" outlineLevel="0" collapsed="false">
      <c r="A737" s="13" t="s">
        <v>877</v>
      </c>
      <c r="B737" s="13" t="s">
        <v>54</v>
      </c>
      <c r="C737" s="13" t="s">
        <v>124</v>
      </c>
      <c r="D737" s="13" t="s">
        <v>893</v>
      </c>
      <c r="E737" s="13" t="s">
        <v>126</v>
      </c>
      <c r="F737" s="13" t="n">
        <v>3880</v>
      </c>
      <c r="G737" s="13" t="n">
        <v>3930</v>
      </c>
      <c r="H737" s="13" t="n">
        <v>4176</v>
      </c>
      <c r="I737" s="13" t="n">
        <v>4211</v>
      </c>
      <c r="J737" s="13" t="n">
        <v>4323</v>
      </c>
      <c r="K737" s="13" t="n">
        <v>4453</v>
      </c>
      <c r="L737" s="5" t="n">
        <f aca="false">(K737-F737)/F737</f>
        <v>0.147680412371134</v>
      </c>
    </row>
    <row r="738" customFormat="false" ht="12.75" hidden="false" customHeight="false" outlineLevel="0" collapsed="false">
      <c r="A738" s="13" t="s">
        <v>894</v>
      </c>
      <c r="B738" s="13" t="s">
        <v>55</v>
      </c>
      <c r="C738" s="13" t="s">
        <v>79</v>
      </c>
      <c r="D738" s="13" t="s">
        <v>895</v>
      </c>
      <c r="E738" s="13" t="s">
        <v>81</v>
      </c>
      <c r="F738" s="13" t="n">
        <v>410342</v>
      </c>
      <c r="G738" s="13" t="n">
        <v>424232</v>
      </c>
      <c r="H738" s="13" t="n">
        <v>432206</v>
      </c>
      <c r="I738" s="13" t="n">
        <v>444617</v>
      </c>
      <c r="J738" s="13" t="n">
        <v>454984</v>
      </c>
      <c r="K738" s="13" t="n">
        <v>463613</v>
      </c>
      <c r="L738" s="5" t="n">
        <f aca="false">(K738-F738)/F738</f>
        <v>0.12982097859834</v>
      </c>
    </row>
    <row r="739" customFormat="false" ht="12.75" hidden="false" customHeight="false" outlineLevel="0" collapsed="false">
      <c r="A739" s="13" t="s">
        <v>894</v>
      </c>
      <c r="B739" s="13" t="s">
        <v>55</v>
      </c>
      <c r="C739" s="13" t="s">
        <v>82</v>
      </c>
      <c r="D739" s="13" t="s">
        <v>896</v>
      </c>
      <c r="E739" s="13" t="s">
        <v>84</v>
      </c>
      <c r="F739" s="13" t="n">
        <v>6256</v>
      </c>
      <c r="G739" s="13" t="n">
        <v>6576</v>
      </c>
      <c r="H739" s="13" t="n">
        <v>6455</v>
      </c>
      <c r="I739" s="13" t="n">
        <v>6059</v>
      </c>
      <c r="J739" s="13" t="n">
        <v>6189</v>
      </c>
      <c r="K739" s="13" t="n">
        <v>6478</v>
      </c>
      <c r="L739" s="5" t="n">
        <f aca="false">(K739-F739)/F739</f>
        <v>0.0354859335038363</v>
      </c>
    </row>
    <row r="740" customFormat="false" ht="12.75" hidden="false" customHeight="false" outlineLevel="0" collapsed="false">
      <c r="A740" s="13" t="s">
        <v>894</v>
      </c>
      <c r="B740" s="13" t="s">
        <v>55</v>
      </c>
      <c r="C740" s="13" t="s">
        <v>85</v>
      </c>
      <c r="D740" s="13" t="s">
        <v>897</v>
      </c>
      <c r="E740" s="13" t="s">
        <v>87</v>
      </c>
      <c r="F740" s="13" t="n">
        <v>15989</v>
      </c>
      <c r="G740" s="13" t="n">
        <v>15595</v>
      </c>
      <c r="H740" s="13" t="n">
        <v>15574</v>
      </c>
      <c r="I740" s="13" t="n">
        <v>16340</v>
      </c>
      <c r="J740" s="13" t="n">
        <v>16776</v>
      </c>
      <c r="K740" s="13" t="n">
        <v>16905</v>
      </c>
      <c r="L740" s="5" t="n">
        <f aca="false">(K740-F740)/F740</f>
        <v>0.0572893864531866</v>
      </c>
    </row>
    <row r="741" customFormat="false" ht="12.75" hidden="false" customHeight="false" outlineLevel="0" collapsed="false">
      <c r="A741" s="13" t="s">
        <v>894</v>
      </c>
      <c r="B741" s="13" t="s">
        <v>55</v>
      </c>
      <c r="C741" s="13" t="s">
        <v>88</v>
      </c>
      <c r="D741" s="13" t="s">
        <v>898</v>
      </c>
      <c r="E741" s="13" t="s">
        <v>90</v>
      </c>
      <c r="F741" s="13" t="n">
        <v>38804</v>
      </c>
      <c r="G741" s="13" t="n">
        <v>40861</v>
      </c>
      <c r="H741" s="13" t="n">
        <v>40003</v>
      </c>
      <c r="I741" s="13" t="n">
        <v>41133</v>
      </c>
      <c r="J741" s="13" t="n">
        <v>41979</v>
      </c>
      <c r="K741" s="13" t="n">
        <v>42444</v>
      </c>
      <c r="L741" s="5" t="n">
        <f aca="false">(K741-F741)/F741</f>
        <v>0.0938047623956293</v>
      </c>
    </row>
    <row r="742" customFormat="false" ht="12.75" hidden="false" customHeight="false" outlineLevel="0" collapsed="false">
      <c r="A742" s="13" t="s">
        <v>894</v>
      </c>
      <c r="B742" s="13" t="s">
        <v>55</v>
      </c>
      <c r="C742" s="13" t="s">
        <v>91</v>
      </c>
      <c r="D742" s="13" t="s">
        <v>899</v>
      </c>
      <c r="E742" s="13" t="s">
        <v>93</v>
      </c>
      <c r="F742" s="13" t="n">
        <v>1446</v>
      </c>
      <c r="G742" s="13" t="n">
        <v>1367</v>
      </c>
      <c r="H742" s="13" t="n">
        <v>1765</v>
      </c>
      <c r="I742" s="13" t="n">
        <v>1933</v>
      </c>
      <c r="J742" s="13" t="n">
        <v>2079</v>
      </c>
      <c r="K742" s="13" t="n">
        <v>2054</v>
      </c>
      <c r="L742" s="5" t="n">
        <f aca="false">(K742-F742)/F742</f>
        <v>0.420470262793914</v>
      </c>
    </row>
    <row r="743" customFormat="false" ht="12.75" hidden="false" customHeight="false" outlineLevel="0" collapsed="false">
      <c r="A743" s="13" t="s">
        <v>894</v>
      </c>
      <c r="B743" s="13" t="s">
        <v>55</v>
      </c>
      <c r="C743" s="13" t="s">
        <v>94</v>
      </c>
      <c r="D743" s="13" t="s">
        <v>900</v>
      </c>
      <c r="E743" s="13" t="s">
        <v>96</v>
      </c>
      <c r="F743" s="13" t="n">
        <v>16402</v>
      </c>
      <c r="G743" s="13" t="n">
        <v>16870</v>
      </c>
      <c r="H743" s="13" t="n">
        <v>17581</v>
      </c>
      <c r="I743" s="13" t="n">
        <v>18030</v>
      </c>
      <c r="J743" s="13" t="n">
        <v>18571</v>
      </c>
      <c r="K743" s="13" t="n">
        <v>18864</v>
      </c>
      <c r="L743" s="5" t="n">
        <f aca="false">(K743-F743)/F743</f>
        <v>0.150103645896842</v>
      </c>
    </row>
    <row r="744" customFormat="false" ht="12.75" hidden="false" customHeight="false" outlineLevel="0" collapsed="false">
      <c r="A744" s="13" t="s">
        <v>894</v>
      </c>
      <c r="B744" s="13" t="s">
        <v>55</v>
      </c>
      <c r="C744" s="13" t="s">
        <v>97</v>
      </c>
      <c r="D744" s="13" t="s">
        <v>901</v>
      </c>
      <c r="E744" s="13" t="s">
        <v>99</v>
      </c>
      <c r="F744" s="13" t="n">
        <v>21191</v>
      </c>
      <c r="G744" s="13" t="n">
        <v>21889</v>
      </c>
      <c r="H744" s="13" t="n">
        <v>22158</v>
      </c>
      <c r="I744" s="13" t="n">
        <v>22945</v>
      </c>
      <c r="J744" s="13" t="n">
        <v>24113</v>
      </c>
      <c r="K744" s="13" t="n">
        <v>24756</v>
      </c>
      <c r="L744" s="5" t="n">
        <f aca="false">(K744-F744)/F744</f>
        <v>0.168231796517389</v>
      </c>
    </row>
    <row r="745" customFormat="false" ht="12.75" hidden="false" customHeight="false" outlineLevel="0" collapsed="false">
      <c r="A745" s="13" t="s">
        <v>894</v>
      </c>
      <c r="B745" s="13" t="s">
        <v>55</v>
      </c>
      <c r="C745" s="13" t="s">
        <v>100</v>
      </c>
      <c r="D745" s="13" t="s">
        <v>902</v>
      </c>
      <c r="E745" s="13" t="s">
        <v>102</v>
      </c>
      <c r="F745" s="13" t="n">
        <v>9624</v>
      </c>
      <c r="G745" s="13" t="n">
        <v>10042</v>
      </c>
      <c r="H745" s="13" t="n">
        <v>10416</v>
      </c>
      <c r="I745" s="13" t="n">
        <v>10880</v>
      </c>
      <c r="J745" s="13" t="n">
        <v>11001</v>
      </c>
      <c r="K745" s="13" t="n">
        <v>11486</v>
      </c>
      <c r="L745" s="5" t="n">
        <f aca="false">(K745-F745)/F745</f>
        <v>0.193474646716542</v>
      </c>
    </row>
    <row r="746" customFormat="false" ht="12.75" hidden="false" customHeight="false" outlineLevel="0" collapsed="false">
      <c r="A746" s="13" t="s">
        <v>894</v>
      </c>
      <c r="B746" s="13" t="s">
        <v>55</v>
      </c>
      <c r="C746" s="13" t="s">
        <v>103</v>
      </c>
      <c r="D746" s="13" t="s">
        <v>903</v>
      </c>
      <c r="E746" s="13" t="s">
        <v>105</v>
      </c>
      <c r="F746" s="13" t="n">
        <v>18913</v>
      </c>
      <c r="G746" s="13" t="n">
        <v>18473</v>
      </c>
      <c r="H746" s="13" t="n">
        <v>17267</v>
      </c>
      <c r="I746" s="13" t="n">
        <v>16515</v>
      </c>
      <c r="J746" s="13" t="n">
        <v>17187</v>
      </c>
      <c r="K746" s="13" t="n">
        <v>17904</v>
      </c>
      <c r="L746" s="5" t="n">
        <f aca="false">(K746-F746)/F746</f>
        <v>-0.0533495479299952</v>
      </c>
    </row>
    <row r="747" customFormat="false" ht="12.75" hidden="false" customHeight="false" outlineLevel="0" collapsed="false">
      <c r="A747" s="13" t="s">
        <v>894</v>
      </c>
      <c r="B747" s="13" t="s">
        <v>55</v>
      </c>
      <c r="C747" s="13" t="s">
        <v>106</v>
      </c>
      <c r="D747" s="13" t="s">
        <v>904</v>
      </c>
      <c r="E747" s="13" t="s">
        <v>108</v>
      </c>
      <c r="F747" s="13" t="n">
        <v>75507</v>
      </c>
      <c r="G747" s="13" t="n">
        <v>77475</v>
      </c>
      <c r="H747" s="13" t="n">
        <v>80488</v>
      </c>
      <c r="I747" s="13" t="n">
        <v>84425</v>
      </c>
      <c r="J747" s="13" t="n">
        <v>88636</v>
      </c>
      <c r="K747" s="13" t="n">
        <v>90765</v>
      </c>
      <c r="L747" s="5" t="n">
        <f aca="false">(K747-F747)/F747</f>
        <v>0.202073979895904</v>
      </c>
    </row>
    <row r="748" customFormat="false" ht="12.75" hidden="false" customHeight="false" outlineLevel="0" collapsed="false">
      <c r="A748" s="13" t="s">
        <v>894</v>
      </c>
      <c r="B748" s="13" t="s">
        <v>55</v>
      </c>
      <c r="C748" s="13" t="s">
        <v>109</v>
      </c>
      <c r="D748" s="13" t="s">
        <v>905</v>
      </c>
      <c r="E748" s="13" t="s">
        <v>111</v>
      </c>
      <c r="F748" s="13" t="n">
        <v>74156</v>
      </c>
      <c r="G748" s="13" t="n">
        <v>78078</v>
      </c>
      <c r="H748" s="13" t="n">
        <v>80589</v>
      </c>
      <c r="I748" s="13" t="n">
        <v>83442</v>
      </c>
      <c r="J748" s="13" t="n">
        <v>84216</v>
      </c>
      <c r="K748" s="13" t="n">
        <v>84891</v>
      </c>
      <c r="L748" s="5" t="n">
        <f aca="false">(K748-F748)/F748</f>
        <v>0.14476239279357</v>
      </c>
    </row>
    <row r="749" customFormat="false" ht="12.75" hidden="false" customHeight="false" outlineLevel="0" collapsed="false">
      <c r="A749" s="13" t="s">
        <v>894</v>
      </c>
      <c r="B749" s="13" t="s">
        <v>55</v>
      </c>
      <c r="C749" s="13" t="s">
        <v>112</v>
      </c>
      <c r="D749" s="13" t="s">
        <v>906</v>
      </c>
      <c r="E749" s="13" t="s">
        <v>114</v>
      </c>
      <c r="F749" s="13" t="n">
        <v>2462</v>
      </c>
      <c r="G749" s="13" t="n">
        <v>3322</v>
      </c>
      <c r="H749" s="13" t="n">
        <v>3670</v>
      </c>
      <c r="I749" s="13" t="n">
        <v>3160</v>
      </c>
      <c r="J749" s="13" t="n">
        <v>2587</v>
      </c>
      <c r="K749" s="13" t="n">
        <v>2422</v>
      </c>
      <c r="L749" s="5" t="n">
        <f aca="false">(K749-F749)/F749</f>
        <v>-0.016246953696182</v>
      </c>
    </row>
    <row r="750" customFormat="false" ht="12.75" hidden="false" customHeight="false" outlineLevel="0" collapsed="false">
      <c r="A750" s="13" t="s">
        <v>894</v>
      </c>
      <c r="B750" s="13" t="s">
        <v>55</v>
      </c>
      <c r="C750" s="13" t="s">
        <v>115</v>
      </c>
      <c r="D750" s="13" t="s">
        <v>907</v>
      </c>
      <c r="E750" s="13" t="s">
        <v>117</v>
      </c>
      <c r="F750" s="13" t="n">
        <v>28136</v>
      </c>
      <c r="G750" s="13" t="n">
        <v>28493</v>
      </c>
      <c r="H750" s="13" t="n">
        <v>29094</v>
      </c>
      <c r="I750" s="13" t="n">
        <v>30155</v>
      </c>
      <c r="J750" s="13" t="n">
        <v>31210</v>
      </c>
      <c r="K750" s="13" t="n">
        <v>32154</v>
      </c>
      <c r="L750" s="5" t="n">
        <f aca="false">(K750-F750)/F750</f>
        <v>0.142806369064544</v>
      </c>
    </row>
    <row r="751" customFormat="false" ht="12.75" hidden="false" customHeight="false" outlineLevel="0" collapsed="false">
      <c r="A751" s="13" t="s">
        <v>894</v>
      </c>
      <c r="B751" s="13" t="s">
        <v>55</v>
      </c>
      <c r="C751" s="13" t="s">
        <v>118</v>
      </c>
      <c r="D751" s="13" t="s">
        <v>908</v>
      </c>
      <c r="E751" s="13" t="s">
        <v>120</v>
      </c>
      <c r="F751" s="13" t="n">
        <v>11800</v>
      </c>
      <c r="G751" s="13" t="n">
        <v>12187</v>
      </c>
      <c r="H751" s="13" t="n">
        <v>12397</v>
      </c>
      <c r="I751" s="13" t="n">
        <v>13031</v>
      </c>
      <c r="J751" s="13" t="n">
        <v>13497</v>
      </c>
      <c r="K751" s="13" t="n">
        <v>14016</v>
      </c>
      <c r="L751" s="5" t="n">
        <f aca="false">(K751-F751)/F751</f>
        <v>0.187796610169492</v>
      </c>
    </row>
    <row r="752" customFormat="false" ht="12.75" hidden="false" customHeight="false" outlineLevel="0" collapsed="false">
      <c r="A752" s="13" t="s">
        <v>894</v>
      </c>
      <c r="B752" s="13" t="s">
        <v>55</v>
      </c>
      <c r="C752" s="13" t="s">
        <v>121</v>
      </c>
      <c r="D752" s="13" t="s">
        <v>909</v>
      </c>
      <c r="E752" s="13" t="s">
        <v>123</v>
      </c>
      <c r="F752" s="13" t="n">
        <v>10539</v>
      </c>
      <c r="G752" s="13" t="n">
        <v>10615</v>
      </c>
      <c r="H752" s="13" t="n">
        <v>10704</v>
      </c>
      <c r="I752" s="13" t="n">
        <v>11215</v>
      </c>
      <c r="J752" s="13" t="n">
        <v>11552</v>
      </c>
      <c r="K752" s="13" t="n">
        <v>12012</v>
      </c>
      <c r="L752" s="5" t="n">
        <f aca="false">(K752-F752)/F752</f>
        <v>0.13976658126957</v>
      </c>
    </row>
    <row r="753" customFormat="false" ht="12.75" hidden="false" customHeight="false" outlineLevel="0" collapsed="false">
      <c r="A753" s="13" t="s">
        <v>894</v>
      </c>
      <c r="B753" s="13" t="s">
        <v>55</v>
      </c>
      <c r="C753" s="13" t="s">
        <v>124</v>
      </c>
      <c r="D753" s="13" t="s">
        <v>910</v>
      </c>
      <c r="E753" s="13" t="s">
        <v>126</v>
      </c>
      <c r="F753" s="13" t="n">
        <v>79117</v>
      </c>
      <c r="G753" s="13" t="n">
        <v>82392</v>
      </c>
      <c r="H753" s="13" t="n">
        <v>84045</v>
      </c>
      <c r="I753" s="13" t="n">
        <v>85355</v>
      </c>
      <c r="J753" s="13" t="n">
        <v>85392</v>
      </c>
      <c r="K753" s="13" t="n">
        <v>86462</v>
      </c>
      <c r="L753" s="5" t="n">
        <f aca="false">(K753-F753)/F753</f>
        <v>0.0928371904900338</v>
      </c>
    </row>
    <row r="754" customFormat="false" ht="12.75" hidden="false" customHeight="false" outlineLevel="0" collapsed="false">
      <c r="A754" s="13" t="s">
        <v>911</v>
      </c>
      <c r="B754" s="13" t="s">
        <v>56</v>
      </c>
      <c r="C754" s="13" t="s">
        <v>79</v>
      </c>
      <c r="D754" s="13" t="s">
        <v>912</v>
      </c>
      <c r="E754" s="13" t="s">
        <v>81</v>
      </c>
      <c r="F754" s="13" t="n">
        <v>350996</v>
      </c>
      <c r="G754" s="13" t="n">
        <v>362521</v>
      </c>
      <c r="H754" s="13" t="n">
        <v>372444</v>
      </c>
      <c r="I754" s="13" t="n">
        <v>390643</v>
      </c>
      <c r="J754" s="13" t="n">
        <v>407160</v>
      </c>
      <c r="K754" s="13" t="n">
        <v>427052</v>
      </c>
      <c r="L754" s="5" t="n">
        <f aca="false">(K754-F754)/F754</f>
        <v>0.216686230042508</v>
      </c>
    </row>
    <row r="755" customFormat="false" ht="12.75" hidden="false" customHeight="false" outlineLevel="0" collapsed="false">
      <c r="A755" s="13" t="s">
        <v>911</v>
      </c>
      <c r="B755" s="13" t="s">
        <v>56</v>
      </c>
      <c r="C755" s="13" t="s">
        <v>82</v>
      </c>
      <c r="D755" s="13" t="s">
        <v>913</v>
      </c>
      <c r="E755" s="13" t="s">
        <v>84</v>
      </c>
      <c r="F755" s="13" t="n">
        <v>3552</v>
      </c>
      <c r="G755" s="13" t="n">
        <v>3677</v>
      </c>
      <c r="H755" s="13" t="n">
        <v>3782</v>
      </c>
      <c r="I755" s="13" t="n">
        <v>3433</v>
      </c>
      <c r="J755" s="13" t="n">
        <v>3663</v>
      </c>
      <c r="K755" s="13" t="n">
        <v>3716</v>
      </c>
      <c r="L755" s="5" t="n">
        <f aca="false">(K755-F755)/F755</f>
        <v>0.0461711711711712</v>
      </c>
    </row>
    <row r="756" customFormat="false" ht="12.75" hidden="false" customHeight="false" outlineLevel="0" collapsed="false">
      <c r="A756" s="13" t="s">
        <v>911</v>
      </c>
      <c r="B756" s="13" t="s">
        <v>56</v>
      </c>
      <c r="C756" s="13" t="s">
        <v>85</v>
      </c>
      <c r="D756" s="13" t="s">
        <v>914</v>
      </c>
      <c r="E756" s="13" t="s">
        <v>87</v>
      </c>
      <c r="F756" s="13" t="n">
        <v>15071</v>
      </c>
      <c r="G756" s="13" t="n">
        <v>13197</v>
      </c>
      <c r="H756" s="13" t="n">
        <v>12850</v>
      </c>
      <c r="I756" s="13" t="n">
        <v>13701</v>
      </c>
      <c r="J756" s="13" t="n">
        <v>14736</v>
      </c>
      <c r="K756" s="13" t="n">
        <v>15779</v>
      </c>
      <c r="L756" s="5" t="n">
        <f aca="false">(K756-F756)/F756</f>
        <v>0.0469776391745737</v>
      </c>
    </row>
    <row r="757" customFormat="false" ht="12.75" hidden="false" customHeight="false" outlineLevel="0" collapsed="false">
      <c r="A757" s="13" t="s">
        <v>911</v>
      </c>
      <c r="B757" s="13" t="s">
        <v>56</v>
      </c>
      <c r="C757" s="13" t="s">
        <v>88</v>
      </c>
      <c r="D757" s="13" t="s">
        <v>915</v>
      </c>
      <c r="E757" s="13" t="s">
        <v>90</v>
      </c>
      <c r="F757" s="13" t="n">
        <v>47582</v>
      </c>
      <c r="G757" s="13" t="n">
        <v>50137</v>
      </c>
      <c r="H757" s="13" t="n">
        <v>50877</v>
      </c>
      <c r="I757" s="13" t="n">
        <v>54351</v>
      </c>
      <c r="J757" s="13" t="n">
        <v>55889</v>
      </c>
      <c r="K757" s="13" t="n">
        <v>57772</v>
      </c>
      <c r="L757" s="5" t="n">
        <f aca="false">(K757-F757)/F757</f>
        <v>0.214156613845572</v>
      </c>
    </row>
    <row r="758" customFormat="false" ht="12.75" hidden="false" customHeight="false" outlineLevel="0" collapsed="false">
      <c r="A758" s="13" t="s">
        <v>911</v>
      </c>
      <c r="B758" s="13" t="s">
        <v>56</v>
      </c>
      <c r="C758" s="13" t="s">
        <v>91</v>
      </c>
      <c r="D758" s="13" t="s">
        <v>916</v>
      </c>
      <c r="E758" s="13" t="s">
        <v>93</v>
      </c>
      <c r="F758" s="13" t="n">
        <v>5595</v>
      </c>
      <c r="G758" s="13" t="n">
        <v>6305</v>
      </c>
      <c r="H758" s="13" t="n">
        <v>7572</v>
      </c>
      <c r="I758" s="13" t="n">
        <v>7577</v>
      </c>
      <c r="J758" s="13" t="n">
        <v>8093</v>
      </c>
      <c r="K758" s="13" t="n">
        <v>7799</v>
      </c>
      <c r="L758" s="5" t="n">
        <f aca="false">(K758-F758)/F758</f>
        <v>0.393923145665773</v>
      </c>
    </row>
    <row r="759" customFormat="false" ht="12.75" hidden="false" customHeight="false" outlineLevel="0" collapsed="false">
      <c r="A759" s="13" t="s">
        <v>911</v>
      </c>
      <c r="B759" s="13" t="s">
        <v>56</v>
      </c>
      <c r="C759" s="13" t="s">
        <v>94</v>
      </c>
      <c r="D759" s="13" t="s">
        <v>917</v>
      </c>
      <c r="E759" s="13" t="s">
        <v>96</v>
      </c>
      <c r="F759" s="13" t="n">
        <v>18736</v>
      </c>
      <c r="G759" s="13" t="n">
        <v>19872</v>
      </c>
      <c r="H759" s="13" t="n">
        <v>20700</v>
      </c>
      <c r="I759" s="13" t="n">
        <v>21913</v>
      </c>
      <c r="J759" s="13" t="n">
        <v>22473</v>
      </c>
      <c r="K759" s="13" t="n">
        <v>23531</v>
      </c>
      <c r="L759" s="5" t="n">
        <f aca="false">(K759-F759)/F759</f>
        <v>0.255924423569599</v>
      </c>
    </row>
    <row r="760" customFormat="false" ht="12.75" hidden="false" customHeight="false" outlineLevel="0" collapsed="false">
      <c r="A760" s="13" t="s">
        <v>911</v>
      </c>
      <c r="B760" s="13" t="s">
        <v>56</v>
      </c>
      <c r="C760" s="13" t="s">
        <v>97</v>
      </c>
      <c r="D760" s="13" t="s">
        <v>918</v>
      </c>
      <c r="E760" s="13" t="s">
        <v>99</v>
      </c>
      <c r="F760" s="13" t="n">
        <v>22154</v>
      </c>
      <c r="G760" s="13" t="n">
        <v>23185</v>
      </c>
      <c r="H760" s="13" t="n">
        <v>24162</v>
      </c>
      <c r="I760" s="13" t="n">
        <v>25704</v>
      </c>
      <c r="J760" s="13" t="n">
        <v>27041</v>
      </c>
      <c r="K760" s="13" t="n">
        <v>29955</v>
      </c>
      <c r="L760" s="5" t="n">
        <f aca="false">(K760-F760)/F760</f>
        <v>0.352126026902591</v>
      </c>
    </row>
    <row r="761" customFormat="false" ht="12.75" hidden="false" customHeight="false" outlineLevel="0" collapsed="false">
      <c r="A761" s="13" t="s">
        <v>911</v>
      </c>
      <c r="B761" s="13" t="s">
        <v>56</v>
      </c>
      <c r="C761" s="13" t="s">
        <v>100</v>
      </c>
      <c r="D761" s="13" t="s">
        <v>919</v>
      </c>
      <c r="E761" s="13" t="s">
        <v>102</v>
      </c>
      <c r="F761" s="13" t="n">
        <v>9272</v>
      </c>
      <c r="G761" s="13" t="n">
        <v>10088</v>
      </c>
      <c r="H761" s="13" t="n">
        <v>10479</v>
      </c>
      <c r="I761" s="13" t="n">
        <v>10981</v>
      </c>
      <c r="J761" s="13" t="n">
        <v>11353</v>
      </c>
      <c r="K761" s="13" t="n">
        <v>11925</v>
      </c>
      <c r="L761" s="5" t="n">
        <f aca="false">(K761-F761)/F761</f>
        <v>0.286130284728214</v>
      </c>
    </row>
    <row r="762" customFormat="false" ht="12.75" hidden="false" customHeight="false" outlineLevel="0" collapsed="false">
      <c r="A762" s="13" t="s">
        <v>911</v>
      </c>
      <c r="B762" s="13" t="s">
        <v>56</v>
      </c>
      <c r="C762" s="13" t="s">
        <v>103</v>
      </c>
      <c r="D762" s="13" t="s">
        <v>920</v>
      </c>
      <c r="E762" s="13" t="s">
        <v>105</v>
      </c>
      <c r="F762" s="13" t="n">
        <v>33301</v>
      </c>
      <c r="G762" s="13" t="n">
        <v>34898</v>
      </c>
      <c r="H762" s="13" t="n">
        <v>36603</v>
      </c>
      <c r="I762" s="13" t="n">
        <v>39710</v>
      </c>
      <c r="J762" s="13" t="n">
        <v>41768</v>
      </c>
      <c r="K762" s="13" t="n">
        <v>44365</v>
      </c>
      <c r="L762" s="5" t="n">
        <f aca="false">(K762-F762)/F762</f>
        <v>0.332242275006757</v>
      </c>
    </row>
    <row r="763" customFormat="false" ht="12.75" hidden="false" customHeight="false" outlineLevel="0" collapsed="false">
      <c r="A763" s="13" t="s">
        <v>911</v>
      </c>
      <c r="B763" s="13" t="s">
        <v>56</v>
      </c>
      <c r="C763" s="13" t="s">
        <v>106</v>
      </c>
      <c r="D763" s="13" t="s">
        <v>921</v>
      </c>
      <c r="E763" s="13" t="s">
        <v>108</v>
      </c>
      <c r="F763" s="13" t="n">
        <v>63783</v>
      </c>
      <c r="G763" s="13" t="n">
        <v>63550</v>
      </c>
      <c r="H763" s="13" t="n">
        <v>64844</v>
      </c>
      <c r="I763" s="13" t="n">
        <v>66658</v>
      </c>
      <c r="J763" s="13" t="n">
        <v>70222</v>
      </c>
      <c r="K763" s="13" t="n">
        <v>73402</v>
      </c>
      <c r="L763" s="5" t="n">
        <f aca="false">(K763-F763)/F763</f>
        <v>0.150808209083925</v>
      </c>
    </row>
    <row r="764" customFormat="false" ht="12.75" hidden="false" customHeight="false" outlineLevel="0" collapsed="false">
      <c r="A764" s="13" t="s">
        <v>911</v>
      </c>
      <c r="B764" s="13" t="s">
        <v>56</v>
      </c>
      <c r="C764" s="13" t="s">
        <v>109</v>
      </c>
      <c r="D764" s="13" t="s">
        <v>922</v>
      </c>
      <c r="E764" s="13" t="s">
        <v>111</v>
      </c>
      <c r="F764" s="13" t="n">
        <v>35735</v>
      </c>
      <c r="G764" s="13" t="n">
        <v>37854</v>
      </c>
      <c r="H764" s="13" t="n">
        <v>39272</v>
      </c>
      <c r="I764" s="13" t="n">
        <v>41070</v>
      </c>
      <c r="J764" s="13" t="n">
        <v>42781</v>
      </c>
      <c r="K764" s="13" t="n">
        <v>45519</v>
      </c>
      <c r="L764" s="5" t="n">
        <f aca="false">(K764-F764)/F764</f>
        <v>0.273793199944032</v>
      </c>
    </row>
    <row r="765" customFormat="false" ht="12.75" hidden="false" customHeight="false" outlineLevel="0" collapsed="false">
      <c r="A765" s="13" t="s">
        <v>911</v>
      </c>
      <c r="B765" s="13" t="s">
        <v>56</v>
      </c>
      <c r="C765" s="13" t="s">
        <v>112</v>
      </c>
      <c r="D765" s="13" t="s">
        <v>923</v>
      </c>
      <c r="E765" s="13" t="s">
        <v>114</v>
      </c>
      <c r="F765" s="13" t="n">
        <v>686</v>
      </c>
      <c r="G765" s="13" t="n">
        <v>770</v>
      </c>
      <c r="H765" s="13" t="n">
        <v>822</v>
      </c>
      <c r="I765" s="13" t="n">
        <v>767</v>
      </c>
      <c r="J765" s="13" t="n">
        <v>808</v>
      </c>
      <c r="K765" s="13" t="n">
        <v>1107</v>
      </c>
      <c r="L765" s="5" t="n">
        <f aca="false">(K765-F765)/F765</f>
        <v>0.613702623906706</v>
      </c>
    </row>
    <row r="766" customFormat="false" ht="12.75" hidden="false" customHeight="false" outlineLevel="0" collapsed="false">
      <c r="A766" s="13" t="s">
        <v>911</v>
      </c>
      <c r="B766" s="13" t="s">
        <v>56</v>
      </c>
      <c r="C766" s="13" t="s">
        <v>115</v>
      </c>
      <c r="D766" s="13" t="s">
        <v>924</v>
      </c>
      <c r="E766" s="13" t="s">
        <v>117</v>
      </c>
      <c r="F766" s="13" t="n">
        <v>23983</v>
      </c>
      <c r="G766" s="13" t="n">
        <v>24945</v>
      </c>
      <c r="H766" s="13" t="n">
        <v>25471</v>
      </c>
      <c r="I766" s="13" t="n">
        <v>26214</v>
      </c>
      <c r="J766" s="13" t="n">
        <v>27795</v>
      </c>
      <c r="K766" s="13" t="n">
        <v>29333</v>
      </c>
      <c r="L766" s="5" t="n">
        <f aca="false">(K766-F766)/F766</f>
        <v>0.223074677896844</v>
      </c>
    </row>
    <row r="767" customFormat="false" ht="12.75" hidden="false" customHeight="false" outlineLevel="0" collapsed="false">
      <c r="A767" s="13" t="s">
        <v>911</v>
      </c>
      <c r="B767" s="13" t="s">
        <v>56</v>
      </c>
      <c r="C767" s="13" t="s">
        <v>118</v>
      </c>
      <c r="D767" s="13" t="s">
        <v>925</v>
      </c>
      <c r="E767" s="13" t="s">
        <v>120</v>
      </c>
      <c r="F767" s="13" t="n">
        <v>11389</v>
      </c>
      <c r="G767" s="13" t="n">
        <v>11950</v>
      </c>
      <c r="H767" s="13" t="n">
        <v>12341</v>
      </c>
      <c r="I767" s="13" t="n">
        <v>13158</v>
      </c>
      <c r="J767" s="13" t="n">
        <v>13641</v>
      </c>
      <c r="K767" s="13" t="n">
        <v>14323</v>
      </c>
      <c r="L767" s="5" t="n">
        <f aca="false">(K767-F767)/F767</f>
        <v>0.257616998858548</v>
      </c>
    </row>
    <row r="768" customFormat="false" ht="12.75" hidden="false" customHeight="false" outlineLevel="0" collapsed="false">
      <c r="A768" s="13" t="s">
        <v>911</v>
      </c>
      <c r="B768" s="13" t="s">
        <v>56</v>
      </c>
      <c r="C768" s="13" t="s">
        <v>121</v>
      </c>
      <c r="D768" s="13" t="s">
        <v>926</v>
      </c>
      <c r="E768" s="13" t="s">
        <v>123</v>
      </c>
      <c r="F768" s="13" t="n">
        <v>7189</v>
      </c>
      <c r="G768" s="13" t="n">
        <v>7291</v>
      </c>
      <c r="H768" s="13" t="n">
        <v>7555</v>
      </c>
      <c r="I768" s="13" t="n">
        <v>7941</v>
      </c>
      <c r="J768" s="13" t="n">
        <v>8238</v>
      </c>
      <c r="K768" s="13" t="n">
        <v>8620</v>
      </c>
      <c r="L768" s="5" t="n">
        <f aca="false">(K768-F768)/F768</f>
        <v>0.199054110446516</v>
      </c>
    </row>
    <row r="769" customFormat="false" ht="12.75" hidden="false" customHeight="false" outlineLevel="0" collapsed="false">
      <c r="A769" s="13" t="s">
        <v>911</v>
      </c>
      <c r="B769" s="13" t="s">
        <v>56</v>
      </c>
      <c r="C769" s="13" t="s">
        <v>124</v>
      </c>
      <c r="D769" s="13" t="s">
        <v>927</v>
      </c>
      <c r="E769" s="13" t="s">
        <v>126</v>
      </c>
      <c r="F769" s="13" t="n">
        <v>52966</v>
      </c>
      <c r="G769" s="13" t="n">
        <v>54802</v>
      </c>
      <c r="H769" s="13" t="n">
        <v>55114</v>
      </c>
      <c r="I769" s="13" t="n">
        <v>57465</v>
      </c>
      <c r="J769" s="13" t="n">
        <v>58660</v>
      </c>
      <c r="K769" s="13" t="n">
        <v>59904</v>
      </c>
      <c r="L769" s="5" t="n">
        <f aca="false">(K769-F769)/F769</f>
        <v>0.130989691500208</v>
      </c>
    </row>
    <row r="770" customFormat="false" ht="12.75" hidden="false" customHeight="false" outlineLevel="0" collapsed="false">
      <c r="A770" s="13" t="s">
        <v>928</v>
      </c>
      <c r="B770" s="13" t="s">
        <v>57</v>
      </c>
      <c r="C770" s="13" t="s">
        <v>79</v>
      </c>
      <c r="D770" s="13" t="s">
        <v>929</v>
      </c>
      <c r="E770" s="13" t="s">
        <v>81</v>
      </c>
      <c r="F770" s="13" t="n">
        <v>63053</v>
      </c>
      <c r="G770" s="13" t="n">
        <v>66230</v>
      </c>
      <c r="H770" s="13" t="n">
        <v>69892</v>
      </c>
      <c r="I770" s="13" t="n">
        <v>68722</v>
      </c>
      <c r="J770" s="13" t="n">
        <v>70595</v>
      </c>
      <c r="K770" s="13" t="n">
        <v>75337</v>
      </c>
      <c r="L770" s="5" t="n">
        <f aca="false">(K770-F770)/F770</f>
        <v>0.194820230599654</v>
      </c>
    </row>
    <row r="771" customFormat="false" ht="12.75" hidden="false" customHeight="false" outlineLevel="0" collapsed="false">
      <c r="A771" s="13" t="s">
        <v>928</v>
      </c>
      <c r="B771" s="13" t="s">
        <v>57</v>
      </c>
      <c r="C771" s="13" t="s">
        <v>82</v>
      </c>
      <c r="D771" s="13" t="s">
        <v>930</v>
      </c>
      <c r="E771" s="13" t="s">
        <v>84</v>
      </c>
      <c r="F771" s="13" t="n">
        <v>1797</v>
      </c>
      <c r="G771" s="13" t="n">
        <v>1917</v>
      </c>
      <c r="H771" s="13" t="n">
        <v>1937</v>
      </c>
      <c r="I771" s="13" t="n">
        <v>1061</v>
      </c>
      <c r="J771" s="13" t="n">
        <v>1105</v>
      </c>
      <c r="K771" s="13" t="n">
        <v>1132</v>
      </c>
      <c r="L771" s="5" t="n">
        <f aca="false">(K771-F771)/F771</f>
        <v>-0.370061213132999</v>
      </c>
    </row>
    <row r="772" customFormat="false" ht="12.75" hidden="false" customHeight="false" outlineLevel="0" collapsed="false">
      <c r="A772" s="13" t="s">
        <v>928</v>
      </c>
      <c r="B772" s="13" t="s">
        <v>57</v>
      </c>
      <c r="C772" s="13" t="s">
        <v>85</v>
      </c>
      <c r="D772" s="13" t="s">
        <v>931</v>
      </c>
      <c r="E772" s="13" t="s">
        <v>87</v>
      </c>
      <c r="F772" s="13" t="n">
        <v>2720</v>
      </c>
      <c r="G772" s="13" t="n">
        <v>2715</v>
      </c>
      <c r="H772" s="13" t="n">
        <v>2710</v>
      </c>
      <c r="I772" s="13" t="n">
        <v>3126</v>
      </c>
      <c r="J772" s="13" t="n">
        <v>3119</v>
      </c>
      <c r="K772" s="13" t="n">
        <v>3066</v>
      </c>
      <c r="L772" s="5" t="n">
        <f aca="false">(K772-F772)/F772</f>
        <v>0.127205882352941</v>
      </c>
    </row>
    <row r="773" customFormat="false" ht="12.75" hidden="false" customHeight="false" outlineLevel="0" collapsed="false">
      <c r="A773" s="13" t="s">
        <v>928</v>
      </c>
      <c r="B773" s="13" t="s">
        <v>57</v>
      </c>
      <c r="C773" s="13" t="s">
        <v>88</v>
      </c>
      <c r="D773" s="13" t="s">
        <v>932</v>
      </c>
      <c r="E773" s="13" t="s">
        <v>90</v>
      </c>
      <c r="F773" s="13" t="n">
        <v>6929</v>
      </c>
      <c r="G773" s="13" t="n">
        <v>6615</v>
      </c>
      <c r="H773" s="13" t="n">
        <v>7034</v>
      </c>
      <c r="I773" s="13" t="n">
        <v>7234</v>
      </c>
      <c r="J773" s="13" t="n">
        <v>7350</v>
      </c>
      <c r="K773" s="13" t="n">
        <v>7447</v>
      </c>
      <c r="L773" s="5" t="n">
        <f aca="false">(K773-F773)/F773</f>
        <v>0.0747582623755232</v>
      </c>
    </row>
    <row r="774" customFormat="false" ht="12.75" hidden="false" customHeight="false" outlineLevel="0" collapsed="false">
      <c r="A774" s="13" t="s">
        <v>928</v>
      </c>
      <c r="B774" s="13" t="s">
        <v>57</v>
      </c>
      <c r="C774" s="13" t="s">
        <v>91</v>
      </c>
      <c r="D774" s="13" t="s">
        <v>933</v>
      </c>
      <c r="E774" s="13" t="s">
        <v>93</v>
      </c>
      <c r="F774" s="13" t="n">
        <v>165</v>
      </c>
      <c r="G774" s="13" t="n">
        <v>173</v>
      </c>
      <c r="H774" s="13" t="n">
        <v>227</v>
      </c>
      <c r="I774" s="13" t="n">
        <v>296</v>
      </c>
      <c r="J774" s="13" t="n">
        <v>335</v>
      </c>
      <c r="K774" s="13" t="n">
        <v>341</v>
      </c>
      <c r="L774" s="5" t="n">
        <f aca="false">(K774-F774)/F774</f>
        <v>1.06666666666667</v>
      </c>
    </row>
    <row r="775" customFormat="false" ht="12.75" hidden="false" customHeight="false" outlineLevel="0" collapsed="false">
      <c r="A775" s="13" t="s">
        <v>928</v>
      </c>
      <c r="B775" s="13" t="s">
        <v>57</v>
      </c>
      <c r="C775" s="13" t="s">
        <v>94</v>
      </c>
      <c r="D775" s="13" t="s">
        <v>934</v>
      </c>
      <c r="E775" s="13" t="s">
        <v>96</v>
      </c>
      <c r="F775" s="13" t="n">
        <v>2929</v>
      </c>
      <c r="G775" s="13" t="n">
        <v>3025</v>
      </c>
      <c r="H775" s="13" t="n">
        <v>3107</v>
      </c>
      <c r="I775" s="13" t="n">
        <v>3216</v>
      </c>
      <c r="J775" s="13" t="n">
        <v>3216</v>
      </c>
      <c r="K775" s="13" t="n">
        <v>3285</v>
      </c>
      <c r="L775" s="5" t="n">
        <f aca="false">(K775-F775)/F775</f>
        <v>0.121543188801639</v>
      </c>
    </row>
    <row r="776" customFormat="false" ht="12.75" hidden="false" customHeight="false" outlineLevel="0" collapsed="false">
      <c r="A776" s="13" t="s">
        <v>928</v>
      </c>
      <c r="B776" s="13" t="s">
        <v>57</v>
      </c>
      <c r="C776" s="13" t="s">
        <v>97</v>
      </c>
      <c r="D776" s="13" t="s">
        <v>935</v>
      </c>
      <c r="E776" s="13" t="s">
        <v>99</v>
      </c>
      <c r="F776" s="13" t="n">
        <v>4479</v>
      </c>
      <c r="G776" s="13" t="n">
        <v>4672</v>
      </c>
      <c r="H776" s="13" t="n">
        <v>4763</v>
      </c>
      <c r="I776" s="13" t="n">
        <v>4910</v>
      </c>
      <c r="J776" s="13" t="n">
        <v>5024</v>
      </c>
      <c r="K776" s="13" t="n">
        <v>5073</v>
      </c>
      <c r="L776" s="5" t="n">
        <f aca="false">(K776-F776)/F776</f>
        <v>0.132618888144675</v>
      </c>
    </row>
    <row r="777" customFormat="false" ht="12.75" hidden="false" customHeight="false" outlineLevel="0" collapsed="false">
      <c r="A777" s="13" t="s">
        <v>928</v>
      </c>
      <c r="B777" s="13" t="s">
        <v>57</v>
      </c>
      <c r="C777" s="13" t="s">
        <v>100</v>
      </c>
      <c r="D777" s="13" t="s">
        <v>936</v>
      </c>
      <c r="E777" s="13" t="s">
        <v>102</v>
      </c>
      <c r="F777" s="13" t="n">
        <v>1939</v>
      </c>
      <c r="G777" s="13" t="n">
        <v>2012</v>
      </c>
      <c r="H777" s="13" t="n">
        <v>2103</v>
      </c>
      <c r="I777" s="13" t="n">
        <v>2139</v>
      </c>
      <c r="J777" s="13" t="n">
        <v>2199</v>
      </c>
      <c r="K777" s="13" t="n">
        <v>2287</v>
      </c>
      <c r="L777" s="5" t="n">
        <f aca="false">(K777-F777)/F777</f>
        <v>0.179473955647241</v>
      </c>
    </row>
    <row r="778" customFormat="false" ht="12.75" hidden="false" customHeight="false" outlineLevel="0" collapsed="false">
      <c r="A778" s="13" t="s">
        <v>928</v>
      </c>
      <c r="B778" s="13" t="s">
        <v>57</v>
      </c>
      <c r="C778" s="13" t="s">
        <v>103</v>
      </c>
      <c r="D778" s="13" t="s">
        <v>937</v>
      </c>
      <c r="E778" s="13" t="s">
        <v>105</v>
      </c>
      <c r="F778" s="13" t="n">
        <v>1593</v>
      </c>
      <c r="G778" s="13" t="n">
        <v>1672</v>
      </c>
      <c r="H778" s="13" t="n">
        <v>1671</v>
      </c>
      <c r="I778" s="13" t="n">
        <v>1568</v>
      </c>
      <c r="J778" s="13" t="n">
        <v>1543</v>
      </c>
      <c r="K778" s="13" t="n">
        <v>1568</v>
      </c>
      <c r="L778" s="5" t="n">
        <f aca="false">(K778-F778)/F778</f>
        <v>-0.0156936597614564</v>
      </c>
    </row>
    <row r="779" customFormat="false" ht="12.75" hidden="false" customHeight="false" outlineLevel="0" collapsed="false">
      <c r="A779" s="13" t="s">
        <v>928</v>
      </c>
      <c r="B779" s="13" t="s">
        <v>57</v>
      </c>
      <c r="C779" s="13" t="s">
        <v>106</v>
      </c>
      <c r="D779" s="13" t="s">
        <v>938</v>
      </c>
      <c r="E779" s="13" t="s">
        <v>108</v>
      </c>
      <c r="F779" s="13" t="n">
        <v>7941</v>
      </c>
      <c r="G779" s="13" t="n">
        <v>8622</v>
      </c>
      <c r="H779" s="13" t="n">
        <v>8748</v>
      </c>
      <c r="I779" s="13" t="n">
        <v>9124</v>
      </c>
      <c r="J779" s="13" t="n">
        <v>9264</v>
      </c>
      <c r="K779" s="13" t="n">
        <v>9506</v>
      </c>
      <c r="L779" s="5" t="n">
        <f aca="false">(K779-F779)/F779</f>
        <v>0.197078453595265</v>
      </c>
    </row>
    <row r="780" customFormat="false" ht="12.75" hidden="false" customHeight="false" outlineLevel="0" collapsed="false">
      <c r="A780" s="13" t="s">
        <v>928</v>
      </c>
      <c r="B780" s="13" t="s">
        <v>57</v>
      </c>
      <c r="C780" s="13" t="s">
        <v>109</v>
      </c>
      <c r="D780" s="13" t="s">
        <v>939</v>
      </c>
      <c r="E780" s="13" t="s">
        <v>111</v>
      </c>
      <c r="F780" s="13" t="n">
        <v>4254</v>
      </c>
      <c r="G780" s="13" t="n">
        <v>4423</v>
      </c>
      <c r="H780" s="13" t="n">
        <v>4754</v>
      </c>
      <c r="I780" s="13" t="n">
        <v>4964</v>
      </c>
      <c r="J780" s="13" t="n">
        <v>5071</v>
      </c>
      <c r="K780" s="13" t="n">
        <v>5338</v>
      </c>
      <c r="L780" s="5" t="n">
        <f aca="false">(K780-F780)/F780</f>
        <v>0.254818993888105</v>
      </c>
    </row>
    <row r="781" customFormat="false" ht="12.75" hidden="false" customHeight="false" outlineLevel="0" collapsed="false">
      <c r="A781" s="13" t="s">
        <v>928</v>
      </c>
      <c r="B781" s="13" t="s">
        <v>57</v>
      </c>
      <c r="C781" s="13" t="s">
        <v>112</v>
      </c>
      <c r="D781" s="13" t="s">
        <v>940</v>
      </c>
      <c r="E781" s="13" t="s">
        <v>114</v>
      </c>
      <c r="F781" s="13" t="n">
        <v>7505</v>
      </c>
      <c r="G781" s="13" t="n">
        <v>9241</v>
      </c>
      <c r="H781" s="13" t="n">
        <v>11021</v>
      </c>
      <c r="I781" s="13" t="n">
        <v>8450</v>
      </c>
      <c r="J781" s="13" t="n">
        <v>9406</v>
      </c>
      <c r="K781" s="13" t="n">
        <v>12879</v>
      </c>
      <c r="L781" s="5" t="n">
        <f aca="false">(K781-F781)/F781</f>
        <v>0.716055962691539</v>
      </c>
    </row>
    <row r="782" customFormat="false" ht="12.75" hidden="false" customHeight="false" outlineLevel="0" collapsed="false">
      <c r="A782" s="13" t="s">
        <v>928</v>
      </c>
      <c r="B782" s="13" t="s">
        <v>57</v>
      </c>
      <c r="C782" s="13" t="s">
        <v>115</v>
      </c>
      <c r="D782" s="13" t="s">
        <v>941</v>
      </c>
      <c r="E782" s="13" t="s">
        <v>117</v>
      </c>
      <c r="F782" s="13" t="n">
        <v>6198</v>
      </c>
      <c r="G782" s="13" t="n">
        <v>6264</v>
      </c>
      <c r="H782" s="13" t="n">
        <v>6498</v>
      </c>
      <c r="I782" s="13" t="n">
        <v>6805</v>
      </c>
      <c r="J782" s="13" t="n">
        <v>7092</v>
      </c>
      <c r="K782" s="13" t="n">
        <v>7361</v>
      </c>
      <c r="L782" s="5" t="n">
        <f aca="false">(K782-F782)/F782</f>
        <v>0.187641174572443</v>
      </c>
    </row>
    <row r="783" customFormat="false" ht="12.75" hidden="false" customHeight="false" outlineLevel="0" collapsed="false">
      <c r="A783" s="13" t="s">
        <v>928</v>
      </c>
      <c r="B783" s="13" t="s">
        <v>57</v>
      </c>
      <c r="C783" s="13" t="s">
        <v>118</v>
      </c>
      <c r="D783" s="13" t="s">
        <v>942</v>
      </c>
      <c r="E783" s="13" t="s">
        <v>120</v>
      </c>
      <c r="F783" s="13" t="n">
        <v>2280</v>
      </c>
      <c r="G783" s="13" t="n">
        <v>2412</v>
      </c>
      <c r="H783" s="13" t="n">
        <v>2552</v>
      </c>
      <c r="I783" s="13" t="n">
        <v>2675</v>
      </c>
      <c r="J783" s="13" t="n">
        <v>2670</v>
      </c>
      <c r="K783" s="13" t="n">
        <v>2716</v>
      </c>
      <c r="L783" s="5" t="n">
        <f aca="false">(K783-F783)/F783</f>
        <v>0.191228070175439</v>
      </c>
    </row>
    <row r="784" customFormat="false" ht="12.75" hidden="false" customHeight="false" outlineLevel="0" collapsed="false">
      <c r="A784" s="13" t="s">
        <v>928</v>
      </c>
      <c r="B784" s="13" t="s">
        <v>57</v>
      </c>
      <c r="C784" s="13" t="s">
        <v>121</v>
      </c>
      <c r="D784" s="13" t="s">
        <v>943</v>
      </c>
      <c r="E784" s="13" t="s">
        <v>123</v>
      </c>
      <c r="F784" s="13" t="n">
        <v>1421</v>
      </c>
      <c r="G784" s="13" t="n">
        <v>1437</v>
      </c>
      <c r="H784" s="13" t="n">
        <v>1458</v>
      </c>
      <c r="I784" s="13" t="n">
        <v>1492</v>
      </c>
      <c r="J784" s="13" t="n">
        <v>1541</v>
      </c>
      <c r="K784" s="13" t="n">
        <v>1557</v>
      </c>
      <c r="L784" s="5" t="n">
        <f aca="false">(K784-F784)/F784</f>
        <v>0.095707248416608</v>
      </c>
    </row>
    <row r="785" customFormat="false" ht="12.75" hidden="false" customHeight="false" outlineLevel="0" collapsed="false">
      <c r="A785" s="13" t="s">
        <v>928</v>
      </c>
      <c r="B785" s="13" t="s">
        <v>57</v>
      </c>
      <c r="C785" s="13" t="s">
        <v>124</v>
      </c>
      <c r="D785" s="13" t="s">
        <v>944</v>
      </c>
      <c r="E785" s="13" t="s">
        <v>126</v>
      </c>
      <c r="F785" s="13" t="n">
        <v>10903</v>
      </c>
      <c r="G785" s="13" t="n">
        <v>11030</v>
      </c>
      <c r="H785" s="13" t="n">
        <v>11308</v>
      </c>
      <c r="I785" s="13" t="n">
        <v>11661</v>
      </c>
      <c r="J785" s="13" t="n">
        <v>11661</v>
      </c>
      <c r="K785" s="13" t="n">
        <v>11782</v>
      </c>
      <c r="L785" s="5" t="n">
        <f aca="false">(K785-F785)/F785</f>
        <v>0.0806200128405026</v>
      </c>
    </row>
    <row r="786" customFormat="false" ht="12.75" hidden="false" customHeight="false" outlineLevel="0" collapsed="false">
      <c r="A786" s="13" t="s">
        <v>945</v>
      </c>
      <c r="B786" s="13" t="s">
        <v>58</v>
      </c>
      <c r="C786" s="13" t="s">
        <v>79</v>
      </c>
      <c r="D786" s="13" t="s">
        <v>946</v>
      </c>
      <c r="E786" s="13" t="s">
        <v>81</v>
      </c>
      <c r="F786" s="13" t="n">
        <v>246106</v>
      </c>
      <c r="G786" s="13" t="n">
        <v>254348</v>
      </c>
      <c r="H786" s="13" t="n">
        <v>263800</v>
      </c>
      <c r="I786" s="13" t="n">
        <v>273091</v>
      </c>
      <c r="J786" s="13" t="n">
        <v>284728</v>
      </c>
      <c r="K786" s="13" t="n">
        <v>292891</v>
      </c>
      <c r="L786" s="5" t="n">
        <f aca="false">(K786-F786)/F786</f>
        <v>0.190101013384477</v>
      </c>
    </row>
    <row r="787" customFormat="false" ht="12.75" hidden="false" customHeight="false" outlineLevel="0" collapsed="false">
      <c r="A787" s="13" t="s">
        <v>945</v>
      </c>
      <c r="B787" s="13" t="s">
        <v>58</v>
      </c>
      <c r="C787" s="13" t="s">
        <v>82</v>
      </c>
      <c r="D787" s="13" t="s">
        <v>947</v>
      </c>
      <c r="E787" s="13" t="s">
        <v>84</v>
      </c>
      <c r="F787" s="13" t="n">
        <v>4691</v>
      </c>
      <c r="G787" s="13" t="n">
        <v>5025</v>
      </c>
      <c r="H787" s="13" t="n">
        <v>5250</v>
      </c>
      <c r="I787" s="13" t="n">
        <v>4858</v>
      </c>
      <c r="J787" s="13" t="n">
        <v>5141</v>
      </c>
      <c r="K787" s="13" t="n">
        <v>5098</v>
      </c>
      <c r="L787" s="5" t="n">
        <f aca="false">(K787-F787)/F787</f>
        <v>0.0867618844596035</v>
      </c>
    </row>
    <row r="788" customFormat="false" ht="12.75" hidden="false" customHeight="false" outlineLevel="0" collapsed="false">
      <c r="A788" s="13" t="s">
        <v>945</v>
      </c>
      <c r="B788" s="13" t="s">
        <v>58</v>
      </c>
      <c r="C788" s="13" t="s">
        <v>85</v>
      </c>
      <c r="D788" s="13" t="s">
        <v>948</v>
      </c>
      <c r="E788" s="13" t="s">
        <v>87</v>
      </c>
      <c r="F788" s="13" t="n">
        <v>9199</v>
      </c>
      <c r="G788" s="13" t="n">
        <v>8548</v>
      </c>
      <c r="H788" s="13" t="n">
        <v>8397</v>
      </c>
      <c r="I788" s="13" t="n">
        <v>8785</v>
      </c>
      <c r="J788" s="13" t="n">
        <v>9445</v>
      </c>
      <c r="K788" s="13" t="n">
        <v>9954</v>
      </c>
      <c r="L788" s="5" t="n">
        <f aca="false">(K788-F788)/F788</f>
        <v>0.0820741384933145</v>
      </c>
    </row>
    <row r="789" customFormat="false" ht="12.75" hidden="false" customHeight="false" outlineLevel="0" collapsed="false">
      <c r="A789" s="13" t="s">
        <v>945</v>
      </c>
      <c r="B789" s="13" t="s">
        <v>58</v>
      </c>
      <c r="C789" s="13" t="s">
        <v>88</v>
      </c>
      <c r="D789" s="13" t="s">
        <v>949</v>
      </c>
      <c r="E789" s="13" t="s">
        <v>90</v>
      </c>
      <c r="F789" s="13" t="n">
        <v>45158</v>
      </c>
      <c r="G789" s="13" t="n">
        <v>48001</v>
      </c>
      <c r="H789" s="13" t="n">
        <v>49698</v>
      </c>
      <c r="I789" s="13" t="n">
        <v>53001</v>
      </c>
      <c r="J789" s="13" t="n">
        <v>53695</v>
      </c>
      <c r="K789" s="13" t="n">
        <v>55065</v>
      </c>
      <c r="L789" s="5" t="n">
        <f aca="false">(K789-F789)/F789</f>
        <v>0.219385269498206</v>
      </c>
    </row>
    <row r="790" customFormat="false" ht="12.75" hidden="false" customHeight="false" outlineLevel="0" collapsed="false">
      <c r="A790" s="13" t="s">
        <v>945</v>
      </c>
      <c r="B790" s="13" t="s">
        <v>58</v>
      </c>
      <c r="C790" s="13" t="s">
        <v>91</v>
      </c>
      <c r="D790" s="13" t="s">
        <v>950</v>
      </c>
      <c r="E790" s="13" t="s">
        <v>93</v>
      </c>
      <c r="F790" s="13" t="n">
        <v>3078</v>
      </c>
      <c r="G790" s="13" t="n">
        <v>4334</v>
      </c>
      <c r="H790" s="13" t="n">
        <v>5983</v>
      </c>
      <c r="I790" s="13" t="n">
        <v>5347</v>
      </c>
      <c r="J790" s="13" t="n">
        <v>6275</v>
      </c>
      <c r="K790" s="13" t="n">
        <v>6256</v>
      </c>
      <c r="L790" s="5" t="n">
        <f aca="false">(K790-F790)/F790</f>
        <v>1.03248862897986</v>
      </c>
    </row>
    <row r="791" customFormat="false" ht="12.75" hidden="false" customHeight="false" outlineLevel="0" collapsed="false">
      <c r="A791" s="13" t="s">
        <v>945</v>
      </c>
      <c r="B791" s="13" t="s">
        <v>58</v>
      </c>
      <c r="C791" s="13" t="s">
        <v>94</v>
      </c>
      <c r="D791" s="13" t="s">
        <v>951</v>
      </c>
      <c r="E791" s="13" t="s">
        <v>96</v>
      </c>
      <c r="F791" s="13" t="n">
        <v>14229</v>
      </c>
      <c r="G791" s="13" t="n">
        <v>14757</v>
      </c>
      <c r="H791" s="13" t="n">
        <v>15256</v>
      </c>
      <c r="I791" s="13" t="n">
        <v>16108</v>
      </c>
      <c r="J791" s="13" t="n">
        <v>16846</v>
      </c>
      <c r="K791" s="13" t="n">
        <v>17345</v>
      </c>
      <c r="L791" s="5" t="n">
        <f aca="false">(K791-F791)/F791</f>
        <v>0.218989387869843</v>
      </c>
    </row>
    <row r="792" customFormat="false" ht="12.75" hidden="false" customHeight="false" outlineLevel="0" collapsed="false">
      <c r="A792" s="13" t="s">
        <v>945</v>
      </c>
      <c r="B792" s="13" t="s">
        <v>58</v>
      </c>
      <c r="C792" s="13" t="s">
        <v>97</v>
      </c>
      <c r="D792" s="13" t="s">
        <v>952</v>
      </c>
      <c r="E792" s="13" t="s">
        <v>99</v>
      </c>
      <c r="F792" s="13" t="n">
        <v>14758</v>
      </c>
      <c r="G792" s="13" t="n">
        <v>14909</v>
      </c>
      <c r="H792" s="13" t="n">
        <v>15380</v>
      </c>
      <c r="I792" s="13" t="n">
        <v>15658</v>
      </c>
      <c r="J792" s="13" t="n">
        <v>16687</v>
      </c>
      <c r="K792" s="13" t="n">
        <v>17311</v>
      </c>
      <c r="L792" s="5" t="n">
        <f aca="false">(K792-F792)/F792</f>
        <v>0.172990920178886</v>
      </c>
    </row>
    <row r="793" customFormat="false" ht="12.75" hidden="false" customHeight="false" outlineLevel="0" collapsed="false">
      <c r="A793" s="13" t="s">
        <v>945</v>
      </c>
      <c r="B793" s="13" t="s">
        <v>58</v>
      </c>
      <c r="C793" s="13" t="s">
        <v>100</v>
      </c>
      <c r="D793" s="13" t="s">
        <v>953</v>
      </c>
      <c r="E793" s="13" t="s">
        <v>102</v>
      </c>
      <c r="F793" s="13" t="n">
        <v>6970</v>
      </c>
      <c r="G793" s="13" t="n">
        <v>7338</v>
      </c>
      <c r="H793" s="13" t="n">
        <v>7690</v>
      </c>
      <c r="I793" s="13" t="n">
        <v>7766</v>
      </c>
      <c r="J793" s="13" t="n">
        <v>8216</v>
      </c>
      <c r="K793" s="13" t="n">
        <v>8532</v>
      </c>
      <c r="L793" s="5" t="n">
        <f aca="false">(K793-F793)/F793</f>
        <v>0.224103299856528</v>
      </c>
    </row>
    <row r="794" customFormat="false" ht="12.75" hidden="false" customHeight="false" outlineLevel="0" collapsed="false">
      <c r="A794" s="13" t="s">
        <v>945</v>
      </c>
      <c r="B794" s="13" t="s">
        <v>58</v>
      </c>
      <c r="C794" s="13" t="s">
        <v>103</v>
      </c>
      <c r="D794" s="13" t="s">
        <v>954</v>
      </c>
      <c r="E794" s="13" t="s">
        <v>105</v>
      </c>
      <c r="F794" s="13" t="n">
        <v>8538</v>
      </c>
      <c r="G794" s="13" t="n">
        <v>8653</v>
      </c>
      <c r="H794" s="13" t="n">
        <v>8757</v>
      </c>
      <c r="I794" s="13" t="n">
        <v>8721</v>
      </c>
      <c r="J794" s="13" t="n">
        <v>9330</v>
      </c>
      <c r="K794" s="13" t="n">
        <v>9878</v>
      </c>
      <c r="L794" s="5" t="n">
        <f aca="false">(K794-F794)/F794</f>
        <v>0.156945420473179</v>
      </c>
    </row>
    <row r="795" customFormat="false" ht="12.75" hidden="false" customHeight="false" outlineLevel="0" collapsed="false">
      <c r="A795" s="13" t="s">
        <v>945</v>
      </c>
      <c r="B795" s="13" t="s">
        <v>58</v>
      </c>
      <c r="C795" s="13" t="s">
        <v>106</v>
      </c>
      <c r="D795" s="13" t="s">
        <v>955</v>
      </c>
      <c r="E795" s="13" t="s">
        <v>108</v>
      </c>
      <c r="F795" s="13" t="n">
        <v>49068</v>
      </c>
      <c r="G795" s="13" t="n">
        <v>49725</v>
      </c>
      <c r="H795" s="13" t="n">
        <v>51851</v>
      </c>
      <c r="I795" s="13" t="n">
        <v>54007</v>
      </c>
      <c r="J795" s="13" t="n">
        <v>56274</v>
      </c>
      <c r="K795" s="13" t="n">
        <v>57178</v>
      </c>
      <c r="L795" s="5" t="n">
        <f aca="false">(K795-F795)/F795</f>
        <v>0.165280834759925</v>
      </c>
    </row>
    <row r="796" customFormat="false" ht="12.75" hidden="false" customHeight="false" outlineLevel="0" collapsed="false">
      <c r="A796" s="13" t="s">
        <v>945</v>
      </c>
      <c r="B796" s="13" t="s">
        <v>58</v>
      </c>
      <c r="C796" s="13" t="s">
        <v>109</v>
      </c>
      <c r="D796" s="13" t="s">
        <v>956</v>
      </c>
      <c r="E796" s="13" t="s">
        <v>111</v>
      </c>
      <c r="F796" s="13" t="n">
        <v>21365</v>
      </c>
      <c r="G796" s="13" t="n">
        <v>22412</v>
      </c>
      <c r="H796" s="13" t="n">
        <v>23590</v>
      </c>
      <c r="I796" s="13" t="n">
        <v>24508</v>
      </c>
      <c r="J796" s="13" t="n">
        <v>25788</v>
      </c>
      <c r="K796" s="13" t="n">
        <v>27079</v>
      </c>
      <c r="L796" s="5" t="n">
        <f aca="false">(K796-F796)/F796</f>
        <v>0.267446758717529</v>
      </c>
    </row>
    <row r="797" customFormat="false" ht="12.75" hidden="false" customHeight="false" outlineLevel="0" collapsed="false">
      <c r="A797" s="13" t="s">
        <v>945</v>
      </c>
      <c r="B797" s="13" t="s">
        <v>58</v>
      </c>
      <c r="C797" s="13" t="s">
        <v>112</v>
      </c>
      <c r="D797" s="13" t="s">
        <v>957</v>
      </c>
      <c r="E797" s="13" t="s">
        <v>114</v>
      </c>
      <c r="F797" s="13" t="n">
        <v>547</v>
      </c>
      <c r="G797" s="13" t="n">
        <v>688</v>
      </c>
      <c r="H797" s="13" t="n">
        <v>620</v>
      </c>
      <c r="I797" s="13" t="n">
        <v>691</v>
      </c>
      <c r="J797" s="13" t="n">
        <v>965</v>
      </c>
      <c r="K797" s="13" t="n">
        <v>1703</v>
      </c>
      <c r="L797" s="5" t="n">
        <f aca="false">(K797-F797)/F797</f>
        <v>2.11334552102377</v>
      </c>
    </row>
    <row r="798" customFormat="false" ht="12.75" hidden="false" customHeight="false" outlineLevel="0" collapsed="false">
      <c r="A798" s="13" t="s">
        <v>945</v>
      </c>
      <c r="B798" s="13" t="s">
        <v>58</v>
      </c>
      <c r="C798" s="13" t="s">
        <v>115</v>
      </c>
      <c r="D798" s="13" t="s">
        <v>958</v>
      </c>
      <c r="E798" s="13" t="s">
        <v>117</v>
      </c>
      <c r="F798" s="13" t="n">
        <v>24829</v>
      </c>
      <c r="G798" s="13" t="n">
        <v>24923</v>
      </c>
      <c r="H798" s="13" t="n">
        <v>25926</v>
      </c>
      <c r="I798" s="13" t="n">
        <v>26584</v>
      </c>
      <c r="J798" s="13" t="n">
        <v>27529</v>
      </c>
      <c r="K798" s="13" t="n">
        <v>27932</v>
      </c>
      <c r="L798" s="5" t="n">
        <f aca="false">(K798-F798)/F798</f>
        <v>0.124974827822305</v>
      </c>
    </row>
    <row r="799" customFormat="false" ht="12.75" hidden="false" customHeight="false" outlineLevel="0" collapsed="false">
      <c r="A799" s="13" t="s">
        <v>945</v>
      </c>
      <c r="B799" s="13" t="s">
        <v>58</v>
      </c>
      <c r="C799" s="13" t="s">
        <v>118</v>
      </c>
      <c r="D799" s="13" t="s">
        <v>959</v>
      </c>
      <c r="E799" s="13" t="s">
        <v>120</v>
      </c>
      <c r="F799" s="13" t="n">
        <v>7518</v>
      </c>
      <c r="G799" s="13" t="n">
        <v>7700</v>
      </c>
      <c r="H799" s="13" t="n">
        <v>7954</v>
      </c>
      <c r="I799" s="13" t="n">
        <v>8249</v>
      </c>
      <c r="J799" s="13" t="n">
        <v>8662</v>
      </c>
      <c r="K799" s="13" t="n">
        <v>9037</v>
      </c>
      <c r="L799" s="5" t="n">
        <f aca="false">(K799-F799)/F799</f>
        <v>0.202048417132216</v>
      </c>
    </row>
    <row r="800" customFormat="false" ht="12.75" hidden="false" customHeight="false" outlineLevel="0" collapsed="false">
      <c r="A800" s="13" t="s">
        <v>945</v>
      </c>
      <c r="B800" s="13" t="s">
        <v>58</v>
      </c>
      <c r="C800" s="13" t="s">
        <v>121</v>
      </c>
      <c r="D800" s="13" t="s">
        <v>960</v>
      </c>
      <c r="E800" s="13" t="s">
        <v>123</v>
      </c>
      <c r="F800" s="13" t="n">
        <v>5730</v>
      </c>
      <c r="G800" s="13" t="n">
        <v>5774</v>
      </c>
      <c r="H800" s="13" t="n">
        <v>5883</v>
      </c>
      <c r="I800" s="13" t="n">
        <v>6012</v>
      </c>
      <c r="J800" s="13" t="n">
        <v>6247</v>
      </c>
      <c r="K800" s="13" t="n">
        <v>6432</v>
      </c>
      <c r="L800" s="5" t="n">
        <f aca="false">(K800-F800)/F800</f>
        <v>0.122513089005236</v>
      </c>
    </row>
    <row r="801" customFormat="false" ht="12.75" hidden="false" customHeight="false" outlineLevel="0" collapsed="false">
      <c r="A801" s="13" t="s">
        <v>945</v>
      </c>
      <c r="B801" s="13" t="s">
        <v>58</v>
      </c>
      <c r="C801" s="13" t="s">
        <v>124</v>
      </c>
      <c r="D801" s="13" t="s">
        <v>961</v>
      </c>
      <c r="E801" s="13" t="s">
        <v>126</v>
      </c>
      <c r="F801" s="13" t="n">
        <v>30429</v>
      </c>
      <c r="G801" s="13" t="n">
        <v>31560</v>
      </c>
      <c r="H801" s="13" t="n">
        <v>31566</v>
      </c>
      <c r="I801" s="13" t="n">
        <v>32794</v>
      </c>
      <c r="J801" s="13" t="n">
        <v>33627</v>
      </c>
      <c r="K801" s="13" t="n">
        <v>34092</v>
      </c>
      <c r="L801" s="5" t="n">
        <f aca="false">(K801-F801)/F801</f>
        <v>0.120378586217096</v>
      </c>
    </row>
    <row r="802" customFormat="false" ht="12.75" hidden="false" customHeight="false" outlineLevel="0" collapsed="false">
      <c r="A802" s="0" t="s">
        <v>962</v>
      </c>
      <c r="B802" s="0" t="s">
        <v>59</v>
      </c>
      <c r="C802" s="0" t="s">
        <v>79</v>
      </c>
      <c r="D802" s="13" t="s">
        <v>963</v>
      </c>
      <c r="E802" s="0" t="s">
        <v>81</v>
      </c>
      <c r="F802" s="0" t="n">
        <v>37889</v>
      </c>
      <c r="G802" s="0" t="n">
        <v>40237</v>
      </c>
      <c r="H802" s="0" t="n">
        <v>43067</v>
      </c>
      <c r="I802" s="0" t="n">
        <v>40877</v>
      </c>
      <c r="J802" s="0" t="n">
        <v>41782</v>
      </c>
      <c r="K802" s="0" t="n">
        <v>44190</v>
      </c>
      <c r="L802" s="5" t="n">
        <f aca="false">(K802-F802)/F802</f>
        <v>0.16630156509805</v>
      </c>
    </row>
    <row r="803" customFormat="false" ht="12.75" hidden="false" customHeight="false" outlineLevel="0" collapsed="false">
      <c r="A803" s="0" t="s">
        <v>962</v>
      </c>
      <c r="B803" s="0" t="s">
        <v>59</v>
      </c>
      <c r="C803" s="0" t="s">
        <v>91</v>
      </c>
      <c r="D803" s="13" t="s">
        <v>964</v>
      </c>
      <c r="E803" s="0" t="s">
        <v>93</v>
      </c>
      <c r="F803" s="0" t="n">
        <v>394</v>
      </c>
      <c r="G803" s="0" t="n">
        <v>475</v>
      </c>
      <c r="H803" s="0" t="n">
        <v>669</v>
      </c>
      <c r="I803" s="0" t="n">
        <v>649</v>
      </c>
      <c r="J803" s="0" t="n">
        <v>762</v>
      </c>
      <c r="K803" s="0" t="n">
        <v>797</v>
      </c>
      <c r="L803" s="5" t="n">
        <f aca="false">(K803-F803)/F803</f>
        <v>1.02284263959391</v>
      </c>
    </row>
    <row r="804" customFormat="false" ht="12.75" hidden="false" customHeight="false" outlineLevel="0" collapsed="false">
      <c r="A804" s="0" t="s">
        <v>962</v>
      </c>
      <c r="B804" s="0" t="s">
        <v>59</v>
      </c>
      <c r="C804" s="0" t="s">
        <v>112</v>
      </c>
      <c r="D804" s="13" t="s">
        <v>965</v>
      </c>
      <c r="E804" s="0" t="s">
        <v>114</v>
      </c>
      <c r="F804" s="0" t="n">
        <v>13142</v>
      </c>
      <c r="G804" s="0" t="n">
        <v>14649</v>
      </c>
      <c r="H804" s="0" t="n">
        <v>16251</v>
      </c>
      <c r="I804" s="0" t="n">
        <v>13138</v>
      </c>
      <c r="J804" s="0" t="n">
        <v>13777</v>
      </c>
      <c r="K804" s="0" t="n">
        <v>15061</v>
      </c>
      <c r="L804" s="5" t="n">
        <f aca="false">(K804-F804)/F804</f>
        <v>0.146020392634302</v>
      </c>
    </row>
    <row r="805" customFormat="false" ht="12.75" hidden="false" customHeight="false" outlineLevel="0" collapsed="false">
      <c r="A805" s="0" t="s">
        <v>962</v>
      </c>
      <c r="B805" s="0" t="s">
        <v>59</v>
      </c>
      <c r="C805" s="0" t="s">
        <v>82</v>
      </c>
      <c r="D805" s="13" t="s">
        <v>966</v>
      </c>
      <c r="E805" s="0" t="s">
        <v>84</v>
      </c>
      <c r="F805" s="0" t="n">
        <v>797</v>
      </c>
      <c r="G805" s="0" t="n">
        <v>866</v>
      </c>
      <c r="H805" s="0" t="n">
        <v>877</v>
      </c>
      <c r="I805" s="0" t="n">
        <v>613</v>
      </c>
      <c r="J805" s="0" t="n">
        <v>635</v>
      </c>
      <c r="K805" s="0" t="n">
        <v>653</v>
      </c>
      <c r="L805" s="5" t="n">
        <f aca="false">(K805-F805)/F805</f>
        <v>-0.180677540777917</v>
      </c>
    </row>
    <row r="806" customFormat="false" ht="12.75" hidden="false" customHeight="false" outlineLevel="0" collapsed="false">
      <c r="A806" s="0" t="s">
        <v>962</v>
      </c>
      <c r="B806" s="0" t="s">
        <v>59</v>
      </c>
      <c r="C806" s="0" t="s">
        <v>85</v>
      </c>
      <c r="D806" s="13" t="s">
        <v>967</v>
      </c>
      <c r="E806" s="0" t="s">
        <v>87</v>
      </c>
      <c r="F806" s="0" t="n">
        <v>1902</v>
      </c>
      <c r="G806" s="0" t="n">
        <v>1890</v>
      </c>
      <c r="H806" s="0" t="n">
        <v>1753</v>
      </c>
      <c r="I806" s="0" t="n">
        <v>1868</v>
      </c>
      <c r="J806" s="0" t="n">
        <v>1938</v>
      </c>
      <c r="K806" s="0" t="n">
        <v>2130</v>
      </c>
      <c r="L806" s="5" t="n">
        <f aca="false">(K806-F806)/F806</f>
        <v>0.1198738170347</v>
      </c>
    </row>
    <row r="807" customFormat="false" ht="12.75" hidden="false" customHeight="false" outlineLevel="0" collapsed="false">
      <c r="A807" s="0" t="s">
        <v>962</v>
      </c>
      <c r="B807" s="0" t="s">
        <v>59</v>
      </c>
      <c r="C807" s="0" t="s">
        <v>88</v>
      </c>
      <c r="D807" s="13" t="s">
        <v>968</v>
      </c>
      <c r="E807" s="0" t="s">
        <v>90</v>
      </c>
      <c r="F807" s="0" t="n">
        <v>1643</v>
      </c>
      <c r="G807" s="0" t="n">
        <v>1819</v>
      </c>
      <c r="H807" s="0" t="n">
        <v>2217</v>
      </c>
      <c r="I807" s="0" t="n">
        <v>2234</v>
      </c>
      <c r="J807" s="0" t="n">
        <v>2056</v>
      </c>
      <c r="K807" s="0" t="n">
        <v>2186</v>
      </c>
      <c r="L807" s="5" t="n">
        <f aca="false">(K807-F807)/F807</f>
        <v>0.330493000608643</v>
      </c>
    </row>
    <row r="808" customFormat="false" ht="12.75" hidden="false" customHeight="false" outlineLevel="0" collapsed="false">
      <c r="A808" s="0" t="s">
        <v>962</v>
      </c>
      <c r="B808" s="0" t="s">
        <v>59</v>
      </c>
      <c r="C808" s="0" t="s">
        <v>94</v>
      </c>
      <c r="D808" s="13" t="s">
        <v>969</v>
      </c>
      <c r="E808" s="0" t="s">
        <v>96</v>
      </c>
      <c r="F808" s="0" t="n">
        <v>1306</v>
      </c>
      <c r="G808" s="0" t="n">
        <v>1321</v>
      </c>
      <c r="H808" s="0" t="n">
        <v>1401</v>
      </c>
      <c r="I808" s="0" t="n">
        <v>1500</v>
      </c>
      <c r="J808" s="0" t="n">
        <v>1545</v>
      </c>
      <c r="K808" s="0" t="n">
        <v>1643</v>
      </c>
      <c r="L808" s="5" t="n">
        <f aca="false">(K808-F808)/F808</f>
        <v>0.258039816232772</v>
      </c>
    </row>
    <row r="809" customFormat="false" ht="12.75" hidden="false" customHeight="false" outlineLevel="0" collapsed="false">
      <c r="A809" s="0" t="s">
        <v>962</v>
      </c>
      <c r="B809" s="0" t="s">
        <v>59</v>
      </c>
      <c r="C809" s="0" t="s">
        <v>97</v>
      </c>
      <c r="D809" s="13" t="s">
        <v>970</v>
      </c>
      <c r="E809" s="0" t="s">
        <v>99</v>
      </c>
      <c r="F809" s="0" t="n">
        <v>1955</v>
      </c>
      <c r="G809" s="0" t="n">
        <v>1855</v>
      </c>
      <c r="H809" s="0" t="n">
        <v>1952</v>
      </c>
      <c r="I809" s="0" t="n">
        <v>1970</v>
      </c>
      <c r="J809" s="0" t="n">
        <v>1875</v>
      </c>
      <c r="K809" s="0" t="n">
        <v>1937</v>
      </c>
      <c r="L809" s="5" t="n">
        <f aca="false">(K809-F809)/F809</f>
        <v>-0.00920716112531969</v>
      </c>
    </row>
    <row r="810" customFormat="false" ht="12.75" hidden="false" customHeight="false" outlineLevel="0" collapsed="false">
      <c r="A810" s="0" t="s">
        <v>962</v>
      </c>
      <c r="B810" s="0" t="s">
        <v>59</v>
      </c>
      <c r="C810" s="0" t="s">
        <v>100</v>
      </c>
      <c r="D810" s="13" t="s">
        <v>971</v>
      </c>
      <c r="E810" s="0" t="s">
        <v>102</v>
      </c>
      <c r="F810" s="0" t="n">
        <v>2235</v>
      </c>
      <c r="G810" s="0" t="n">
        <v>2400</v>
      </c>
      <c r="H810" s="0" t="n">
        <v>2390</v>
      </c>
      <c r="I810" s="0" t="n">
        <v>2547</v>
      </c>
      <c r="J810" s="0" t="n">
        <v>2489</v>
      </c>
      <c r="K810" s="0" t="n">
        <v>2644</v>
      </c>
      <c r="L810" s="5" t="n">
        <f aca="false">(K810-F810)/F810</f>
        <v>0.182997762863535</v>
      </c>
    </row>
    <row r="811" customFormat="false" ht="12.75" hidden="false" customHeight="false" outlineLevel="0" collapsed="false">
      <c r="A811" s="0" t="s">
        <v>962</v>
      </c>
      <c r="B811" s="0" t="s">
        <v>59</v>
      </c>
      <c r="C811" s="0" t="s">
        <v>103</v>
      </c>
      <c r="D811" s="13" t="s">
        <v>972</v>
      </c>
      <c r="E811" s="0" t="s">
        <v>105</v>
      </c>
      <c r="F811" s="0" t="n">
        <v>533</v>
      </c>
      <c r="G811" s="0" t="n">
        <v>546</v>
      </c>
      <c r="H811" s="0" t="n">
        <v>543</v>
      </c>
      <c r="I811" s="0" t="n">
        <v>554</v>
      </c>
      <c r="J811" s="0" t="n">
        <v>559</v>
      </c>
      <c r="K811" s="0" t="n">
        <v>568</v>
      </c>
      <c r="L811" s="5" t="n">
        <f aca="false">(K811-F811)/F811</f>
        <v>0.0656660412757974</v>
      </c>
    </row>
    <row r="812" customFormat="false" ht="12.75" hidden="false" customHeight="false" outlineLevel="0" collapsed="false">
      <c r="A812" s="0" t="s">
        <v>962</v>
      </c>
      <c r="B812" s="0" t="s">
        <v>59</v>
      </c>
      <c r="C812" s="0" t="s">
        <v>106</v>
      </c>
      <c r="D812" s="13" t="s">
        <v>973</v>
      </c>
      <c r="E812" s="0" t="s">
        <v>108</v>
      </c>
      <c r="F812" s="0" t="n">
        <v>4188</v>
      </c>
      <c r="G812" s="0" t="n">
        <v>4334</v>
      </c>
      <c r="H812" s="0" t="n">
        <v>4698</v>
      </c>
      <c r="I812" s="0" t="n">
        <v>5021</v>
      </c>
      <c r="J812" s="0" t="n">
        <v>5201</v>
      </c>
      <c r="K812" s="0" t="n">
        <v>5393</v>
      </c>
      <c r="L812" s="5" t="n">
        <f aca="false">(K812-F812)/F812</f>
        <v>0.287726838586437</v>
      </c>
    </row>
    <row r="813" customFormat="false" ht="12.75" hidden="false" customHeight="false" outlineLevel="0" collapsed="false">
      <c r="A813" s="0" t="s">
        <v>962</v>
      </c>
      <c r="B813" s="0" t="s">
        <v>59</v>
      </c>
      <c r="C813" s="0" t="s">
        <v>109</v>
      </c>
      <c r="D813" s="13" t="s">
        <v>974</v>
      </c>
      <c r="E813" s="0" t="s">
        <v>111</v>
      </c>
      <c r="F813" s="0" t="n">
        <v>1407</v>
      </c>
      <c r="G813" s="0" t="n">
        <v>1427</v>
      </c>
      <c r="H813" s="0" t="n">
        <v>1495</v>
      </c>
      <c r="I813" s="0" t="n">
        <v>1581</v>
      </c>
      <c r="J813" s="0" t="n">
        <v>1618</v>
      </c>
      <c r="K813" s="0" t="n">
        <v>1722</v>
      </c>
      <c r="L813" s="5" t="n">
        <f aca="false">(K813-F813)/F813</f>
        <v>0.223880597014925</v>
      </c>
    </row>
    <row r="814" customFormat="false" ht="12.75" hidden="false" customHeight="false" outlineLevel="0" collapsed="false">
      <c r="A814" s="0" t="s">
        <v>962</v>
      </c>
      <c r="B814" s="0" t="s">
        <v>59</v>
      </c>
      <c r="C814" s="0" t="s">
        <v>115</v>
      </c>
      <c r="D814" s="13" t="s">
        <v>975</v>
      </c>
      <c r="E814" s="0" t="s">
        <v>117</v>
      </c>
      <c r="F814" s="0" t="n">
        <v>1455</v>
      </c>
      <c r="G814" s="0" t="n">
        <v>1515</v>
      </c>
      <c r="H814" s="0" t="n">
        <v>1547</v>
      </c>
      <c r="I814" s="0" t="n">
        <v>1597</v>
      </c>
      <c r="J814" s="0" t="n">
        <v>1624</v>
      </c>
      <c r="K814" s="0" t="n">
        <v>1679</v>
      </c>
      <c r="L814" s="5" t="n">
        <f aca="false">(K814-F814)/F814</f>
        <v>0.153951890034364</v>
      </c>
    </row>
    <row r="815" customFormat="false" ht="12.75" hidden="false" customHeight="false" outlineLevel="0" collapsed="false">
      <c r="A815" s="0" t="s">
        <v>962</v>
      </c>
      <c r="B815" s="0" t="s">
        <v>59</v>
      </c>
      <c r="C815" s="0" t="s">
        <v>118</v>
      </c>
      <c r="D815" s="13" t="s">
        <v>976</v>
      </c>
      <c r="E815" s="0" t="s">
        <v>120</v>
      </c>
      <c r="F815" s="0" t="n">
        <v>1236</v>
      </c>
      <c r="G815" s="0" t="n">
        <v>1227</v>
      </c>
      <c r="H815" s="0" t="n">
        <v>1283</v>
      </c>
      <c r="I815" s="0" t="n">
        <v>1364</v>
      </c>
      <c r="J815" s="0" t="n">
        <v>1397</v>
      </c>
      <c r="K815" s="0" t="n">
        <v>1459</v>
      </c>
      <c r="L815" s="5" t="n">
        <f aca="false">(K815-F815)/F815</f>
        <v>0.18042071197411</v>
      </c>
    </row>
    <row r="816" customFormat="false" ht="12.75" hidden="false" customHeight="false" outlineLevel="0" collapsed="false">
      <c r="A816" s="0" t="s">
        <v>962</v>
      </c>
      <c r="B816" s="0" t="s">
        <v>59</v>
      </c>
      <c r="C816" s="0" t="s">
        <v>124</v>
      </c>
      <c r="D816" s="13" t="s">
        <v>977</v>
      </c>
      <c r="E816" s="0" t="s">
        <v>126</v>
      </c>
      <c r="F816" s="0" t="n">
        <v>5084</v>
      </c>
      <c r="G816" s="0" t="n">
        <v>5294</v>
      </c>
      <c r="H816" s="0" t="n">
        <v>5352</v>
      </c>
      <c r="I816" s="0" t="n">
        <v>5566</v>
      </c>
      <c r="J816" s="0" t="n">
        <v>5622</v>
      </c>
      <c r="K816" s="0" t="n">
        <v>5661</v>
      </c>
      <c r="L816" s="5" t="n">
        <f aca="false">(K816-F816)/F816</f>
        <v>0.113493312352478</v>
      </c>
    </row>
  </sheetData>
  <autoFilter ref="A1:M80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3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M102" activeCellId="0" sqref="M10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5.56"/>
    <col collapsed="false" customWidth="true" hidden="false" outlineLevel="0" max="15" min="15" style="0" width="22.99"/>
  </cols>
  <sheetData>
    <row r="1" customFormat="false" ht="51" hidden="false" customHeight="false" outlineLevel="0" collapsed="false">
      <c r="A1" s="1" t="s">
        <v>67</v>
      </c>
      <c r="B1" s="1" t="s">
        <v>0</v>
      </c>
      <c r="C1" s="1" t="s">
        <v>68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74</v>
      </c>
      <c r="J1" s="1" t="s">
        <v>75</v>
      </c>
      <c r="K1" s="1" t="s">
        <v>76</v>
      </c>
      <c r="L1" s="4" t="s">
        <v>77</v>
      </c>
      <c r="M1" s="15" t="s">
        <v>64</v>
      </c>
      <c r="N1" s="15" t="s">
        <v>65</v>
      </c>
      <c r="O1" s="15" t="s">
        <v>66</v>
      </c>
    </row>
    <row r="2" customFormat="false" ht="12.75" hidden="false" customHeight="false" outlineLevel="0" collapsed="false">
      <c r="A2" s="0" t="s">
        <v>78</v>
      </c>
      <c r="B2" s="0" t="s">
        <v>9</v>
      </c>
      <c r="C2" s="0" t="s">
        <v>79</v>
      </c>
      <c r="D2" s="0" t="s">
        <v>80</v>
      </c>
      <c r="E2" s="0" t="s">
        <v>81</v>
      </c>
      <c r="F2" s="0" t="n">
        <v>169385</v>
      </c>
      <c r="G2" s="0" t="n">
        <v>176355</v>
      </c>
      <c r="H2" s="0" t="n">
        <v>182395</v>
      </c>
      <c r="I2" s="0" t="n">
        <v>186960</v>
      </c>
      <c r="J2" s="0" t="n">
        <v>194671</v>
      </c>
      <c r="K2" s="0" t="n">
        <v>199440</v>
      </c>
      <c r="L2" s="5" t="n">
        <v>0.177436018537651</v>
      </c>
      <c r="M2" s="0" t="n">
        <f aca="false">F3/F2</f>
        <v>0.149529179089057</v>
      </c>
      <c r="N2" s="0" t="n">
        <f aca="false">K3/K2</f>
        <v>0.177105896510229</v>
      </c>
      <c r="O2" s="0" t="n">
        <f aca="false">(N2-M2)/M2</f>
        <v>0.184423652889493</v>
      </c>
    </row>
    <row r="3" customFormat="false" ht="12.75" hidden="false" customHeight="false" outlineLevel="0" collapsed="false">
      <c r="A3" s="0" t="s">
        <v>78</v>
      </c>
      <c r="B3" s="0" t="s">
        <v>9</v>
      </c>
      <c r="C3" s="0" t="s">
        <v>88</v>
      </c>
      <c r="D3" s="0" t="s">
        <v>89</v>
      </c>
      <c r="E3" s="0" t="s">
        <v>90</v>
      </c>
      <c r="F3" s="0" t="n">
        <v>25328</v>
      </c>
      <c r="G3" s="0" t="n">
        <v>27569</v>
      </c>
      <c r="H3" s="0" t="n">
        <v>30954</v>
      </c>
      <c r="I3" s="0" t="n">
        <v>33153</v>
      </c>
      <c r="J3" s="0" t="n">
        <v>34092</v>
      </c>
      <c r="K3" s="0" t="n">
        <v>35322</v>
      </c>
      <c r="L3" s="5" t="n">
        <v>0.394583070120025</v>
      </c>
    </row>
    <row r="4" customFormat="false" ht="12.75" hidden="false" customHeight="false" outlineLevel="0" collapsed="false">
      <c r="A4" s="0" t="s">
        <v>127</v>
      </c>
      <c r="B4" s="0" t="s">
        <v>10</v>
      </c>
      <c r="C4" s="0" t="s">
        <v>79</v>
      </c>
      <c r="D4" s="0" t="s">
        <v>128</v>
      </c>
      <c r="E4" s="0" t="s">
        <v>81</v>
      </c>
      <c r="F4" s="0" t="n">
        <v>49655</v>
      </c>
      <c r="G4" s="0" t="n">
        <v>52673</v>
      </c>
      <c r="H4" s="0" t="n">
        <v>56939</v>
      </c>
      <c r="I4" s="0" t="n">
        <v>57941</v>
      </c>
      <c r="J4" s="0" t="n">
        <v>57276</v>
      </c>
      <c r="K4" s="0" t="n">
        <v>57080</v>
      </c>
      <c r="L4" s="5" t="n">
        <v>0.149531769207532</v>
      </c>
      <c r="M4" s="0" t="n">
        <f aca="false">F5/F4</f>
        <v>0.0301480213472963</v>
      </c>
      <c r="N4" s="0" t="n">
        <f aca="false">K5/K4</f>
        <v>0.0243868255080589</v>
      </c>
      <c r="O4" s="0" t="n">
        <f aca="false">(N4-M4)/M4</f>
        <v>-0.191096980225342</v>
      </c>
    </row>
    <row r="5" customFormat="false" ht="12.75" hidden="false" customHeight="false" outlineLevel="0" collapsed="false">
      <c r="A5" s="0" t="s">
        <v>127</v>
      </c>
      <c r="B5" s="0" t="s">
        <v>10</v>
      </c>
      <c r="C5" s="0" t="s">
        <v>88</v>
      </c>
      <c r="D5" s="0" t="s">
        <v>131</v>
      </c>
      <c r="E5" s="0" t="s">
        <v>90</v>
      </c>
      <c r="F5" s="0" t="n">
        <v>1497</v>
      </c>
      <c r="G5" s="0" t="n">
        <v>1162</v>
      </c>
      <c r="H5" s="0" t="n">
        <v>1031</v>
      </c>
      <c r="I5" s="0" t="n">
        <v>1049</v>
      </c>
      <c r="J5" s="0" t="n">
        <v>1369</v>
      </c>
      <c r="K5" s="0" t="n">
        <v>1392</v>
      </c>
      <c r="L5" s="5" t="n">
        <v>-0.0701402805611223</v>
      </c>
    </row>
    <row r="6" customFormat="false" ht="12.75" hidden="false" customHeight="false" outlineLevel="0" collapsed="false">
      <c r="A6" s="0" t="s">
        <v>144</v>
      </c>
      <c r="B6" s="0" t="s">
        <v>11</v>
      </c>
      <c r="C6" s="0" t="s">
        <v>79</v>
      </c>
      <c r="D6" s="0" t="s">
        <v>145</v>
      </c>
      <c r="E6" s="0" t="s">
        <v>81</v>
      </c>
      <c r="F6" s="0" t="n">
        <v>243300</v>
      </c>
      <c r="G6" s="0" t="n">
        <v>248542</v>
      </c>
      <c r="H6" s="0" t="n">
        <v>256972</v>
      </c>
      <c r="I6" s="0" t="n">
        <v>267493</v>
      </c>
      <c r="J6" s="0" t="n">
        <v>274734</v>
      </c>
      <c r="K6" s="0" t="n">
        <v>284156</v>
      </c>
      <c r="L6" s="5" t="n">
        <v>0.167924373201808</v>
      </c>
      <c r="M6" s="0" t="n">
        <f aca="false">F7/F6</f>
        <v>0.0822646937936704</v>
      </c>
      <c r="N6" s="0" t="n">
        <f aca="false">K7/K6</f>
        <v>0.0836653106040344</v>
      </c>
      <c r="O6" s="0" t="n">
        <f aca="false">(N6-M6)/M6</f>
        <v>0.0170257341974304</v>
      </c>
    </row>
    <row r="7" customFormat="false" ht="12.75" hidden="false" customHeight="false" outlineLevel="0" collapsed="false">
      <c r="A7" s="0" t="s">
        <v>144</v>
      </c>
      <c r="B7" s="0" t="s">
        <v>11</v>
      </c>
      <c r="C7" s="0" t="s">
        <v>88</v>
      </c>
      <c r="D7" s="0" t="s">
        <v>148</v>
      </c>
      <c r="E7" s="0" t="s">
        <v>90</v>
      </c>
      <c r="F7" s="0" t="n">
        <v>20015</v>
      </c>
      <c r="G7" s="0" t="n">
        <v>21158</v>
      </c>
      <c r="H7" s="0" t="n">
        <v>21973</v>
      </c>
      <c r="I7" s="0" t="n">
        <v>23319</v>
      </c>
      <c r="J7" s="0" t="n">
        <v>23168</v>
      </c>
      <c r="K7" s="0" t="n">
        <v>23774</v>
      </c>
      <c r="L7" s="5" t="n">
        <v>0.187809143142643</v>
      </c>
    </row>
    <row r="8" customFormat="false" ht="12.75" hidden="false" customHeight="false" outlineLevel="0" collapsed="false">
      <c r="A8" s="0" t="s">
        <v>161</v>
      </c>
      <c r="B8" s="0" t="s">
        <v>12</v>
      </c>
      <c r="C8" s="0" t="s">
        <v>79</v>
      </c>
      <c r="D8" s="0" t="s">
        <v>162</v>
      </c>
      <c r="E8" s="0" t="s">
        <v>81</v>
      </c>
      <c r="F8" s="0" t="n">
        <v>101003</v>
      </c>
      <c r="G8" s="0" t="n">
        <v>106043</v>
      </c>
      <c r="H8" s="0" t="n">
        <v>110850</v>
      </c>
      <c r="I8" s="0" t="n">
        <v>114090</v>
      </c>
      <c r="J8" s="0" t="n">
        <v>118553</v>
      </c>
      <c r="K8" s="0" t="n">
        <v>121395</v>
      </c>
      <c r="L8" s="5" t="n">
        <v>0.201894993218023</v>
      </c>
      <c r="M8" s="0" t="n">
        <f aca="false">F9/F8</f>
        <v>0.138382028256586</v>
      </c>
      <c r="N8" s="0" t="n">
        <f aca="false">K9/K8</f>
        <v>0.138761892993945</v>
      </c>
      <c r="O8" s="0" t="n">
        <f aca="false">(N8-M8)/M8</f>
        <v>0.00274504386259333</v>
      </c>
    </row>
    <row r="9" customFormat="false" ht="12.75" hidden="false" customHeight="false" outlineLevel="0" collapsed="false">
      <c r="A9" s="0" t="s">
        <v>161</v>
      </c>
      <c r="B9" s="0" t="s">
        <v>12</v>
      </c>
      <c r="C9" s="0" t="s">
        <v>88</v>
      </c>
      <c r="D9" s="0" t="s">
        <v>165</v>
      </c>
      <c r="E9" s="0" t="s">
        <v>90</v>
      </c>
      <c r="F9" s="0" t="n">
        <v>13977</v>
      </c>
      <c r="G9" s="0" t="n">
        <v>15091</v>
      </c>
      <c r="H9" s="0" t="n">
        <v>15698</v>
      </c>
      <c r="I9" s="0" t="n">
        <v>15392</v>
      </c>
      <c r="J9" s="0" t="n">
        <v>16410</v>
      </c>
      <c r="K9" s="0" t="n">
        <v>16845</v>
      </c>
      <c r="L9" s="5" t="n">
        <v>0.205194247692638</v>
      </c>
    </row>
    <row r="10" customFormat="false" ht="12.75" hidden="false" customHeight="false" outlineLevel="0" collapsed="false">
      <c r="A10" s="0" t="s">
        <v>178</v>
      </c>
      <c r="B10" s="0" t="s">
        <v>13</v>
      </c>
      <c r="C10" s="0" t="s">
        <v>79</v>
      </c>
      <c r="D10" s="0" t="s">
        <v>179</v>
      </c>
      <c r="E10" s="0" t="s">
        <v>81</v>
      </c>
      <c r="F10" s="0" t="n">
        <v>1915684</v>
      </c>
      <c r="G10" s="0" t="n">
        <v>1966587</v>
      </c>
      <c r="H10" s="0" t="n">
        <v>2033990</v>
      </c>
      <c r="I10" s="0" t="n">
        <v>2125135</v>
      </c>
      <c r="J10" s="0" t="n">
        <v>2212991</v>
      </c>
      <c r="K10" s="0" t="n">
        <v>2311616</v>
      </c>
      <c r="L10" s="5" t="n">
        <v>0.206679180908751</v>
      </c>
      <c r="M10" s="0" t="n">
        <f aca="false">F11/F10</f>
        <v>0.119948801576878</v>
      </c>
      <c r="N10" s="0" t="n">
        <f aca="false">K11/K10</f>
        <v>0.110539553282206</v>
      </c>
      <c r="O10" s="0" t="n">
        <f aca="false">(N10-M10)/M10</f>
        <v>-0.0784438708096752</v>
      </c>
    </row>
    <row r="11" customFormat="false" ht="12.75" hidden="false" customHeight="false" outlineLevel="0" collapsed="false">
      <c r="A11" s="0" t="s">
        <v>178</v>
      </c>
      <c r="B11" s="0" t="s">
        <v>13</v>
      </c>
      <c r="C11" s="0" t="s">
        <v>88</v>
      </c>
      <c r="D11" s="0" t="s">
        <v>182</v>
      </c>
      <c r="E11" s="0" t="s">
        <v>90</v>
      </c>
      <c r="F11" s="0" t="n">
        <v>229784</v>
      </c>
      <c r="G11" s="0" t="n">
        <v>223107</v>
      </c>
      <c r="H11" s="0" t="n">
        <v>219498</v>
      </c>
      <c r="I11" s="0" t="n">
        <v>234655</v>
      </c>
      <c r="J11" s="0" t="n">
        <v>244629</v>
      </c>
      <c r="K11" s="0" t="n">
        <v>255525</v>
      </c>
      <c r="L11" s="5" t="n">
        <v>0.11202259513282</v>
      </c>
    </row>
    <row r="12" customFormat="false" ht="12.75" hidden="false" customHeight="false" outlineLevel="0" collapsed="false">
      <c r="A12" s="0" t="s">
        <v>195</v>
      </c>
      <c r="B12" s="0" t="s">
        <v>14</v>
      </c>
      <c r="C12" s="0" t="s">
        <v>79</v>
      </c>
      <c r="D12" s="0" t="s">
        <v>196</v>
      </c>
      <c r="E12" s="0" t="s">
        <v>81</v>
      </c>
      <c r="F12" s="0" t="n">
        <v>250285</v>
      </c>
      <c r="G12" s="0" t="n">
        <v>258237</v>
      </c>
      <c r="H12" s="0" t="n">
        <v>266627</v>
      </c>
      <c r="I12" s="0" t="n">
        <v>276816</v>
      </c>
      <c r="J12" s="0" t="n">
        <v>288338</v>
      </c>
      <c r="K12" s="0" t="n">
        <v>306663</v>
      </c>
      <c r="L12" s="5" t="n">
        <v>0.22525520906167</v>
      </c>
      <c r="M12" s="0" t="n">
        <f aca="false">F13/F12</f>
        <v>0.0776874363225922</v>
      </c>
      <c r="N12" s="0" t="n">
        <f aca="false">K13/K12</f>
        <v>0.070898673788491</v>
      </c>
      <c r="O12" s="0" t="n">
        <f aca="false">(N12-M12)/M12</f>
        <v>-0.0873855909713815</v>
      </c>
    </row>
    <row r="13" customFormat="false" ht="12.75" hidden="false" customHeight="false" outlineLevel="0" collapsed="false">
      <c r="A13" s="0" t="s">
        <v>195</v>
      </c>
      <c r="B13" s="0" t="s">
        <v>14</v>
      </c>
      <c r="C13" s="0" t="s">
        <v>88</v>
      </c>
      <c r="D13" s="0" t="s">
        <v>199</v>
      </c>
      <c r="E13" s="0" t="s">
        <v>90</v>
      </c>
      <c r="F13" s="0" t="n">
        <v>19444</v>
      </c>
      <c r="G13" s="0" t="n">
        <v>19872</v>
      </c>
      <c r="H13" s="0" t="n">
        <v>20260</v>
      </c>
      <c r="I13" s="0" t="n">
        <v>20458</v>
      </c>
      <c r="J13" s="0" t="n">
        <v>20493</v>
      </c>
      <c r="K13" s="0" t="n">
        <v>21742</v>
      </c>
      <c r="L13" s="5" t="n">
        <v>0.118185558527052</v>
      </c>
    </row>
    <row r="14" customFormat="false" ht="12.75" hidden="false" customHeight="false" outlineLevel="0" collapsed="false">
      <c r="A14" s="0" t="s">
        <v>212</v>
      </c>
      <c r="B14" s="0" t="s">
        <v>15</v>
      </c>
      <c r="C14" s="0" t="s">
        <v>79</v>
      </c>
      <c r="D14" s="0" t="s">
        <v>213</v>
      </c>
      <c r="E14" s="0" t="s">
        <v>81</v>
      </c>
      <c r="F14" s="0" t="n">
        <v>227003</v>
      </c>
      <c r="G14" s="0" t="n">
        <v>232470</v>
      </c>
      <c r="H14" s="0" t="n">
        <v>233960</v>
      </c>
      <c r="I14" s="0" t="n">
        <v>239878</v>
      </c>
      <c r="J14" s="0" t="n">
        <v>246897</v>
      </c>
      <c r="K14" s="0" t="n">
        <v>253036</v>
      </c>
      <c r="L14" s="5" t="n">
        <v>0.114681303771316</v>
      </c>
      <c r="M14" s="0" t="n">
        <f aca="false">F15/F14</f>
        <v>0.122421289586481</v>
      </c>
      <c r="N14" s="0" t="n">
        <f aca="false">K15/K14</f>
        <v>0.10683460061019</v>
      </c>
      <c r="O14" s="0" t="n">
        <f aca="false">(N14-M14)/M14</f>
        <v>-0.127320084839333</v>
      </c>
    </row>
    <row r="15" customFormat="false" ht="12.75" hidden="false" customHeight="false" outlineLevel="0" collapsed="false">
      <c r="A15" s="0" t="s">
        <v>212</v>
      </c>
      <c r="B15" s="0" t="s">
        <v>15</v>
      </c>
      <c r="C15" s="0" t="s">
        <v>88</v>
      </c>
      <c r="D15" s="0" t="s">
        <v>216</v>
      </c>
      <c r="E15" s="0" t="s">
        <v>90</v>
      </c>
      <c r="F15" s="0" t="n">
        <v>27790</v>
      </c>
      <c r="G15" s="0" t="n">
        <v>28194</v>
      </c>
      <c r="H15" s="0" t="n">
        <v>26780</v>
      </c>
      <c r="I15" s="0" t="n">
        <v>27126</v>
      </c>
      <c r="J15" s="0" t="n">
        <v>27839</v>
      </c>
      <c r="K15" s="0" t="n">
        <v>27033</v>
      </c>
      <c r="L15" s="5" t="n">
        <v>-0.0272400143936668</v>
      </c>
    </row>
    <row r="16" customFormat="false" ht="12.75" hidden="false" customHeight="false" outlineLevel="0" collapsed="false">
      <c r="A16" s="0" t="s">
        <v>229</v>
      </c>
      <c r="B16" s="0" t="s">
        <v>16</v>
      </c>
      <c r="C16" s="0" t="s">
        <v>79</v>
      </c>
      <c r="D16" s="0" t="s">
        <v>230</v>
      </c>
      <c r="E16" s="0" t="s">
        <v>81</v>
      </c>
      <c r="F16" s="0" t="n">
        <v>56236</v>
      </c>
      <c r="G16" s="0" t="n">
        <v>57539</v>
      </c>
      <c r="H16" s="0" t="n">
        <v>59275</v>
      </c>
      <c r="I16" s="0" t="n">
        <v>59104</v>
      </c>
      <c r="J16" s="0" t="n">
        <v>60816</v>
      </c>
      <c r="K16" s="0" t="n">
        <v>62756</v>
      </c>
      <c r="L16" s="5" t="n">
        <v>0.115939967280745</v>
      </c>
      <c r="M16" s="0" t="n">
        <f aca="false">F17/F16</f>
        <v>0.0828828508428764</v>
      </c>
      <c r="N16" s="0" t="n">
        <f aca="false">K17/K16</f>
        <v>0.0606953916756964</v>
      </c>
      <c r="O16" s="0" t="n">
        <f aca="false">(N16-M16)/M16</f>
        <v>-0.267696621696104</v>
      </c>
    </row>
    <row r="17" customFormat="false" ht="12.75" hidden="false" customHeight="false" outlineLevel="0" collapsed="false">
      <c r="A17" s="0" t="s">
        <v>229</v>
      </c>
      <c r="B17" s="0" t="s">
        <v>16</v>
      </c>
      <c r="C17" s="0" t="s">
        <v>88</v>
      </c>
      <c r="D17" s="0" t="s">
        <v>233</v>
      </c>
      <c r="E17" s="0" t="s">
        <v>90</v>
      </c>
      <c r="F17" s="0" t="n">
        <v>4661</v>
      </c>
      <c r="G17" s="0" t="n">
        <v>4336</v>
      </c>
      <c r="H17" s="0" t="n">
        <v>4271</v>
      </c>
      <c r="I17" s="0" t="n">
        <v>3760</v>
      </c>
      <c r="J17" s="0" t="n">
        <v>3709</v>
      </c>
      <c r="K17" s="0" t="n">
        <v>3809</v>
      </c>
      <c r="L17" s="5" t="n">
        <v>-0.182793391975971</v>
      </c>
    </row>
    <row r="18" customFormat="false" ht="12.75" hidden="false" customHeight="false" outlineLevel="0" collapsed="false">
      <c r="A18" s="0" t="s">
        <v>248</v>
      </c>
      <c r="B18" s="0" t="s">
        <v>17</v>
      </c>
      <c r="C18" s="0" t="s">
        <v>79</v>
      </c>
      <c r="D18" s="0" t="s">
        <v>249</v>
      </c>
      <c r="E18" s="0" t="s">
        <v>81</v>
      </c>
      <c r="F18" s="0" t="n">
        <v>99255</v>
      </c>
      <c r="G18" s="0" t="n">
        <v>104172</v>
      </c>
      <c r="H18" s="0" t="n">
        <v>108217</v>
      </c>
      <c r="I18" s="0" t="n">
        <v>109937</v>
      </c>
      <c r="J18" s="0" t="n">
        <v>111695</v>
      </c>
      <c r="K18" s="0" t="n">
        <v>115473</v>
      </c>
      <c r="L18" s="5" t="n">
        <v>0.163397309959196</v>
      </c>
      <c r="M18" s="0" t="n">
        <f aca="false">F19/F18</f>
        <v>0.00245831444259735</v>
      </c>
      <c r="N18" s="0" t="n">
        <f aca="false">K19/K18</f>
        <v>0.00200046764178639</v>
      </c>
      <c r="O18" s="0" t="n">
        <f aca="false">(N18-M18)/M18</f>
        <v>-0.186244197600376</v>
      </c>
    </row>
    <row r="19" customFormat="false" ht="12.75" hidden="false" customHeight="false" outlineLevel="0" collapsed="false">
      <c r="A19" s="0" t="s">
        <v>248</v>
      </c>
      <c r="B19" s="0" t="s">
        <v>17</v>
      </c>
      <c r="C19" s="0" t="s">
        <v>88</v>
      </c>
      <c r="D19" s="0" t="s">
        <v>252</v>
      </c>
      <c r="E19" s="0" t="s">
        <v>90</v>
      </c>
      <c r="F19" s="0" t="n">
        <v>244</v>
      </c>
      <c r="G19" s="0" t="n">
        <v>248</v>
      </c>
      <c r="H19" s="0" t="n">
        <v>304</v>
      </c>
      <c r="I19" s="0" t="n">
        <v>230</v>
      </c>
      <c r="J19" s="0" t="n">
        <v>249</v>
      </c>
      <c r="K19" s="0" t="n">
        <v>231</v>
      </c>
      <c r="L19" s="5" t="n">
        <v>-0.0532786885245902</v>
      </c>
    </row>
    <row r="20" customFormat="false" ht="12.75" hidden="false" customHeight="false" outlineLevel="0" collapsed="false">
      <c r="A20" s="0" t="s">
        <v>265</v>
      </c>
      <c r="B20" s="0" t="s">
        <v>18</v>
      </c>
      <c r="C20" s="0" t="s">
        <v>79</v>
      </c>
      <c r="D20" s="0" t="s">
        <v>266</v>
      </c>
      <c r="E20" s="0" t="s">
        <v>81</v>
      </c>
      <c r="F20" s="0" t="n">
        <v>722825</v>
      </c>
      <c r="G20" s="0" t="n">
        <v>730896</v>
      </c>
      <c r="H20" s="0" t="n">
        <v>736890</v>
      </c>
      <c r="I20" s="0" t="n">
        <v>766259</v>
      </c>
      <c r="J20" s="0" t="n">
        <v>800697</v>
      </c>
      <c r="K20" s="0" t="n">
        <v>839944</v>
      </c>
      <c r="L20" s="5" t="n">
        <v>0.162029536886522</v>
      </c>
      <c r="M20" s="0" t="n">
        <f aca="false">F21/F20</f>
        <v>0.0529768616193408</v>
      </c>
      <c r="N20" s="0" t="n">
        <f aca="false">K21/K20</f>
        <v>0.0495235396645491</v>
      </c>
      <c r="O20" s="0" t="n">
        <f aca="false">(N20-M20)/M20</f>
        <v>-0.0651854762481999</v>
      </c>
    </row>
    <row r="21" customFormat="false" ht="12.75" hidden="false" customHeight="false" outlineLevel="0" collapsed="false">
      <c r="A21" s="0" t="s">
        <v>265</v>
      </c>
      <c r="B21" s="0" t="s">
        <v>18</v>
      </c>
      <c r="C21" s="0" t="s">
        <v>88</v>
      </c>
      <c r="D21" s="0" t="s">
        <v>269</v>
      </c>
      <c r="E21" s="0" t="s">
        <v>90</v>
      </c>
      <c r="F21" s="0" t="n">
        <v>38293</v>
      </c>
      <c r="G21" s="0" t="n">
        <v>37093</v>
      </c>
      <c r="H21" s="0" t="n">
        <v>36699</v>
      </c>
      <c r="I21" s="0" t="n">
        <v>37194</v>
      </c>
      <c r="J21" s="0" t="n">
        <v>40017</v>
      </c>
      <c r="K21" s="0" t="n">
        <v>41597</v>
      </c>
      <c r="L21" s="5" t="n">
        <v>0.0862820881100985</v>
      </c>
    </row>
    <row r="22" customFormat="false" ht="12.75" hidden="false" customHeight="false" outlineLevel="0" collapsed="false">
      <c r="A22" s="0" t="s">
        <v>282</v>
      </c>
      <c r="B22" s="0" t="s">
        <v>19</v>
      </c>
      <c r="C22" s="0" t="s">
        <v>79</v>
      </c>
      <c r="D22" s="0" t="s">
        <v>283</v>
      </c>
      <c r="E22" s="0" t="s">
        <v>81</v>
      </c>
      <c r="F22" s="0" t="n">
        <v>406139</v>
      </c>
      <c r="G22" s="0" t="n">
        <v>412194</v>
      </c>
      <c r="H22" s="0" t="n">
        <v>424494</v>
      </c>
      <c r="I22" s="0" t="n">
        <v>438801</v>
      </c>
      <c r="J22" s="0" t="n">
        <v>456483</v>
      </c>
      <c r="K22" s="0" t="n">
        <v>476483</v>
      </c>
      <c r="L22" s="5" t="n">
        <v>0.173201785595572</v>
      </c>
      <c r="M22" s="0" t="n">
        <f aca="false">F23/F22</f>
        <v>0.111193458397248</v>
      </c>
      <c r="N22" s="0" t="n">
        <f aca="false">K23/K22</f>
        <v>0.109666032156446</v>
      </c>
      <c r="O22" s="0" t="n">
        <f aca="false">(N22-M22)/M22</f>
        <v>-0.0137366555804485</v>
      </c>
    </row>
    <row r="23" customFormat="false" ht="12.75" hidden="false" customHeight="false" outlineLevel="0" collapsed="false">
      <c r="A23" s="0" t="s">
        <v>282</v>
      </c>
      <c r="B23" s="0" t="s">
        <v>19</v>
      </c>
      <c r="C23" s="0" t="s">
        <v>88</v>
      </c>
      <c r="D23" s="0" t="s">
        <v>286</v>
      </c>
      <c r="E23" s="0" t="s">
        <v>90</v>
      </c>
      <c r="F23" s="0" t="n">
        <v>45160</v>
      </c>
      <c r="G23" s="0" t="n">
        <v>46017</v>
      </c>
      <c r="H23" s="0" t="n">
        <v>47931</v>
      </c>
      <c r="I23" s="0" t="n">
        <v>49403</v>
      </c>
      <c r="J23" s="0" t="n">
        <v>50921</v>
      </c>
      <c r="K23" s="0" t="n">
        <v>52254</v>
      </c>
      <c r="L23" s="5" t="n">
        <v>0.157085916740478</v>
      </c>
    </row>
    <row r="24" customFormat="false" ht="12.75" hidden="false" customHeight="false" outlineLevel="0" collapsed="false">
      <c r="A24" s="0" t="s">
        <v>299</v>
      </c>
      <c r="B24" s="0" t="s">
        <v>20</v>
      </c>
      <c r="C24" s="0" t="s">
        <v>79</v>
      </c>
      <c r="D24" s="0" t="s">
        <v>300</v>
      </c>
      <c r="E24" s="0" t="s">
        <v>81</v>
      </c>
      <c r="F24" s="0" t="n">
        <v>65275</v>
      </c>
      <c r="G24" s="0" t="n">
        <v>67740</v>
      </c>
      <c r="H24" s="0" t="n">
        <v>70058</v>
      </c>
      <c r="I24" s="0" t="n">
        <v>72653</v>
      </c>
      <c r="J24" s="0" t="n">
        <v>75095</v>
      </c>
      <c r="K24" s="0" t="n">
        <v>77389</v>
      </c>
      <c r="L24" s="5" t="n">
        <v>0.185584067407124</v>
      </c>
      <c r="M24" s="0" t="n">
        <f aca="false">F25/F24</f>
        <v>0.0205132133282267</v>
      </c>
      <c r="N24" s="0" t="n">
        <f aca="false">K25/K24</f>
        <v>0.0193438343950691</v>
      </c>
      <c r="O24" s="0" t="n">
        <f aca="false">(N24-M24)/M24</f>
        <v>-0.0570061313382127</v>
      </c>
    </row>
    <row r="25" customFormat="false" ht="12.75" hidden="false" customHeight="false" outlineLevel="0" collapsed="false">
      <c r="A25" s="0" t="s">
        <v>299</v>
      </c>
      <c r="B25" s="0" t="s">
        <v>20</v>
      </c>
      <c r="C25" s="0" t="s">
        <v>88</v>
      </c>
      <c r="D25" s="0" t="s">
        <v>303</v>
      </c>
      <c r="E25" s="0" t="s">
        <v>90</v>
      </c>
      <c r="F25" s="0" t="n">
        <v>1339</v>
      </c>
      <c r="G25" s="0" t="n">
        <v>1296</v>
      </c>
      <c r="H25" s="0" t="n">
        <v>1311</v>
      </c>
      <c r="I25" s="0" t="n">
        <v>1428</v>
      </c>
      <c r="J25" s="0" t="n">
        <v>1481</v>
      </c>
      <c r="K25" s="0" t="n">
        <v>1497</v>
      </c>
      <c r="L25" s="5" t="n">
        <v>0.117998506348021</v>
      </c>
    </row>
    <row r="26" customFormat="false" ht="12.75" hidden="false" customHeight="false" outlineLevel="0" collapsed="false">
      <c r="A26" s="0" t="s">
        <v>316</v>
      </c>
      <c r="B26" s="0" t="s">
        <v>21</v>
      </c>
      <c r="C26" s="0" t="s">
        <v>79</v>
      </c>
      <c r="D26" s="0" t="s">
        <v>317</v>
      </c>
      <c r="E26" s="0" t="s">
        <v>81</v>
      </c>
      <c r="F26" s="0" t="n">
        <v>54199</v>
      </c>
      <c r="G26" s="0" t="n">
        <v>55658</v>
      </c>
      <c r="H26" s="0" t="n">
        <v>57050</v>
      </c>
      <c r="I26" s="0" t="n">
        <v>58353</v>
      </c>
      <c r="J26" s="0" t="n">
        <v>61117</v>
      </c>
      <c r="K26" s="0" t="n">
        <v>63952</v>
      </c>
      <c r="L26" s="5" t="n">
        <v>0.179947969519733</v>
      </c>
      <c r="M26" s="0" t="n">
        <f aca="false">F27/F26</f>
        <v>0.119079687817118</v>
      </c>
      <c r="N26" s="0" t="n">
        <f aca="false">K27/K26</f>
        <v>0.127236052039029</v>
      </c>
      <c r="O26" s="0" t="n">
        <f aca="false">(N26-M26)/M26</f>
        <v>0.0684950084386966</v>
      </c>
    </row>
    <row r="27" customFormat="false" ht="12.75" hidden="false" customHeight="false" outlineLevel="0" collapsed="false">
      <c r="A27" s="0" t="s">
        <v>316</v>
      </c>
      <c r="B27" s="0" t="s">
        <v>21</v>
      </c>
      <c r="C27" s="0" t="s">
        <v>88</v>
      </c>
      <c r="D27" s="0" t="s">
        <v>320</v>
      </c>
      <c r="E27" s="0" t="s">
        <v>90</v>
      </c>
      <c r="F27" s="0" t="n">
        <v>6454</v>
      </c>
      <c r="G27" s="0" t="n">
        <v>6791</v>
      </c>
      <c r="H27" s="0" t="n">
        <v>6848</v>
      </c>
      <c r="I27" s="0" t="n">
        <v>7314</v>
      </c>
      <c r="J27" s="0" t="n">
        <v>7584</v>
      </c>
      <c r="K27" s="0" t="n">
        <v>8137</v>
      </c>
      <c r="L27" s="5" t="n">
        <v>0.26076851564921</v>
      </c>
    </row>
    <row r="28" customFormat="false" ht="12.75" hidden="false" customHeight="false" outlineLevel="0" collapsed="false">
      <c r="A28" s="0" t="s">
        <v>333</v>
      </c>
      <c r="B28" s="0" t="s">
        <v>22</v>
      </c>
      <c r="C28" s="0" t="s">
        <v>79</v>
      </c>
      <c r="D28" s="0" t="s">
        <v>334</v>
      </c>
      <c r="E28" s="0" t="s">
        <v>81</v>
      </c>
      <c r="F28" s="0" t="n">
        <v>641880</v>
      </c>
      <c r="G28" s="0" t="n">
        <v>655006</v>
      </c>
      <c r="H28" s="0" t="n">
        <v>680395</v>
      </c>
      <c r="I28" s="0" t="n">
        <v>710348</v>
      </c>
      <c r="J28" s="0" t="n">
        <v>724795</v>
      </c>
      <c r="K28" s="0" t="n">
        <v>745875</v>
      </c>
      <c r="L28" s="5" t="n">
        <v>0.162016264722378</v>
      </c>
      <c r="M28" s="0" t="n">
        <f aca="false">F29/F28</f>
        <v>0.128520907334704</v>
      </c>
      <c r="N28" s="0" t="n">
        <f aca="false">K29/K28</f>
        <v>0.133621585386291</v>
      </c>
      <c r="O28" s="0" t="n">
        <f aca="false">(N28-M28)/M28</f>
        <v>0.0396875353385373</v>
      </c>
    </row>
    <row r="29" customFormat="false" ht="12.75" hidden="false" customHeight="false" outlineLevel="0" collapsed="false">
      <c r="A29" s="0" t="s">
        <v>333</v>
      </c>
      <c r="B29" s="0" t="s">
        <v>22</v>
      </c>
      <c r="C29" s="0" t="s">
        <v>88</v>
      </c>
      <c r="D29" s="0" t="s">
        <v>337</v>
      </c>
      <c r="E29" s="0" t="s">
        <v>90</v>
      </c>
      <c r="F29" s="0" t="n">
        <v>82495</v>
      </c>
      <c r="G29" s="0" t="n">
        <v>84936</v>
      </c>
      <c r="H29" s="0" t="n">
        <v>93625</v>
      </c>
      <c r="I29" s="0" t="n">
        <v>103889</v>
      </c>
      <c r="J29" s="0" t="n">
        <v>96242</v>
      </c>
      <c r="K29" s="0" t="n">
        <v>99665</v>
      </c>
      <c r="L29" s="5" t="n">
        <v>0.208133826292503</v>
      </c>
    </row>
    <row r="30" customFormat="false" ht="12.75" hidden="false" customHeight="false" outlineLevel="0" collapsed="false">
      <c r="A30" s="0" t="s">
        <v>350</v>
      </c>
      <c r="B30" s="0" t="s">
        <v>23</v>
      </c>
      <c r="C30" s="0" t="s">
        <v>79</v>
      </c>
      <c r="D30" s="0" t="s">
        <v>351</v>
      </c>
      <c r="E30" s="0" t="s">
        <v>81</v>
      </c>
      <c r="F30" s="0" t="n">
        <v>263430</v>
      </c>
      <c r="G30" s="0" t="n">
        <v>282954</v>
      </c>
      <c r="H30" s="0" t="n">
        <v>291357</v>
      </c>
      <c r="I30" s="0" t="n">
        <v>300304</v>
      </c>
      <c r="J30" s="0" t="n">
        <v>311188</v>
      </c>
      <c r="K30" s="0" t="n">
        <v>317840</v>
      </c>
      <c r="L30" s="5" t="n">
        <v>0.20654443305622</v>
      </c>
      <c r="M30" s="0" t="n">
        <f aca="false">F31/F30</f>
        <v>0.265596173556543</v>
      </c>
      <c r="N30" s="0" t="n">
        <f aca="false">K31/K30</f>
        <v>0.294531839919456</v>
      </c>
      <c r="O30" s="0" t="n">
        <f aca="false">(N30-M30)/M30</f>
        <v>0.10894609653235</v>
      </c>
    </row>
    <row r="31" customFormat="false" ht="12.75" hidden="false" customHeight="false" outlineLevel="0" collapsed="false">
      <c r="A31" s="0" t="s">
        <v>350</v>
      </c>
      <c r="B31" s="0" t="s">
        <v>23</v>
      </c>
      <c r="C31" s="0" t="s">
        <v>88</v>
      </c>
      <c r="D31" s="0" t="s">
        <v>354</v>
      </c>
      <c r="E31" s="0" t="s">
        <v>90</v>
      </c>
      <c r="F31" s="0" t="n">
        <v>69966</v>
      </c>
      <c r="G31" s="0" t="n">
        <v>83480</v>
      </c>
      <c r="H31" s="0" t="n">
        <v>85341</v>
      </c>
      <c r="I31" s="0" t="n">
        <v>86607</v>
      </c>
      <c r="J31" s="0" t="n">
        <v>90233</v>
      </c>
      <c r="K31" s="0" t="n">
        <v>93614</v>
      </c>
      <c r="L31" s="5" t="n">
        <v>0.337992739330532</v>
      </c>
    </row>
    <row r="32" customFormat="false" ht="12.75" hidden="false" customHeight="false" outlineLevel="0" collapsed="false">
      <c r="A32" s="0" t="s">
        <v>367</v>
      </c>
      <c r="B32" s="0" t="s">
        <v>24</v>
      </c>
      <c r="C32" s="0" t="s">
        <v>79</v>
      </c>
      <c r="D32" s="0" t="s">
        <v>368</v>
      </c>
      <c r="E32" s="0" t="s">
        <v>81</v>
      </c>
      <c r="F32" s="0" t="n">
        <v>137571</v>
      </c>
      <c r="G32" s="0" t="n">
        <v>142344</v>
      </c>
      <c r="H32" s="0" t="n">
        <v>150289</v>
      </c>
      <c r="I32" s="0" t="n">
        <v>159660</v>
      </c>
      <c r="J32" s="0" t="n">
        <v>166787</v>
      </c>
      <c r="K32" s="0" t="n">
        <v>170613</v>
      </c>
      <c r="L32" s="5" t="n">
        <v>0.240181433587021</v>
      </c>
      <c r="M32" s="0" t="n">
        <f aca="false">F33/F32</f>
        <v>0.183323520218651</v>
      </c>
      <c r="N32" s="0" t="n">
        <f aca="false">K33/K32</f>
        <v>0.182582804358402</v>
      </c>
      <c r="O32" s="0" t="n">
        <f aca="false">(N32-M32)/M32</f>
        <v>-0.00404048459993297</v>
      </c>
    </row>
    <row r="33" customFormat="false" ht="12.75" hidden="false" customHeight="false" outlineLevel="0" collapsed="false">
      <c r="A33" s="0" t="s">
        <v>367</v>
      </c>
      <c r="B33" s="0" t="s">
        <v>24</v>
      </c>
      <c r="C33" s="0" t="s">
        <v>88</v>
      </c>
      <c r="D33" s="0" t="s">
        <v>371</v>
      </c>
      <c r="E33" s="0" t="s">
        <v>90</v>
      </c>
      <c r="F33" s="0" t="n">
        <v>25220</v>
      </c>
      <c r="G33" s="0" t="n">
        <v>26630</v>
      </c>
      <c r="H33" s="0" t="n">
        <v>25633</v>
      </c>
      <c r="I33" s="0" t="n">
        <v>29542</v>
      </c>
      <c r="J33" s="0" t="n">
        <v>30611</v>
      </c>
      <c r="K33" s="0" t="n">
        <v>31151</v>
      </c>
      <c r="L33" s="5" t="n">
        <v>0.235170499603489</v>
      </c>
    </row>
    <row r="34" customFormat="false" ht="12.75" hidden="false" customHeight="false" outlineLevel="0" collapsed="false">
      <c r="A34" s="0" t="s">
        <v>384</v>
      </c>
      <c r="B34" s="0" t="s">
        <v>25</v>
      </c>
      <c r="C34" s="0" t="s">
        <v>79</v>
      </c>
      <c r="D34" s="0" t="s">
        <v>385</v>
      </c>
      <c r="E34" s="0" t="s">
        <v>81</v>
      </c>
      <c r="F34" s="0" t="n">
        <v>122029</v>
      </c>
      <c r="G34" s="0" t="n">
        <v>127947</v>
      </c>
      <c r="H34" s="0" t="n">
        <v>136613</v>
      </c>
      <c r="I34" s="0" t="n">
        <v>140441</v>
      </c>
      <c r="J34" s="0" t="n">
        <v>142449</v>
      </c>
      <c r="K34" s="0" t="n">
        <v>147075</v>
      </c>
      <c r="L34" s="5" t="n">
        <v>0.205246293913742</v>
      </c>
      <c r="M34" s="0" t="n">
        <f aca="false">F35/F34</f>
        <v>0.144203427054225</v>
      </c>
      <c r="N34" s="0" t="n">
        <f aca="false">K35/K34</f>
        <v>0.131361550229475</v>
      </c>
      <c r="O34" s="0" t="n">
        <f aca="false">(N34-M34)/M34</f>
        <v>-0.0890538948143106</v>
      </c>
    </row>
    <row r="35" customFormat="false" ht="12.75" hidden="false" customHeight="false" outlineLevel="0" collapsed="false">
      <c r="A35" s="0" t="s">
        <v>384</v>
      </c>
      <c r="B35" s="0" t="s">
        <v>25</v>
      </c>
      <c r="C35" s="0" t="s">
        <v>88</v>
      </c>
      <c r="D35" s="0" t="s">
        <v>388</v>
      </c>
      <c r="E35" s="0" t="s">
        <v>90</v>
      </c>
      <c r="F35" s="0" t="n">
        <v>17597</v>
      </c>
      <c r="G35" s="0" t="n">
        <v>19716</v>
      </c>
      <c r="H35" s="0" t="n">
        <v>22402</v>
      </c>
      <c r="I35" s="0" t="n">
        <v>23221</v>
      </c>
      <c r="J35" s="0" t="n">
        <v>19203</v>
      </c>
      <c r="K35" s="0" t="n">
        <v>19320</v>
      </c>
      <c r="L35" s="5" t="n">
        <v>0.0979144172302097</v>
      </c>
    </row>
    <row r="36" customFormat="false" ht="12.75" hidden="false" customHeight="false" outlineLevel="0" collapsed="false">
      <c r="A36" s="0" t="s">
        <v>401</v>
      </c>
      <c r="B36" s="0" t="s">
        <v>26</v>
      </c>
      <c r="C36" s="0" t="s">
        <v>79</v>
      </c>
      <c r="D36" s="0" t="s">
        <v>402</v>
      </c>
      <c r="E36" s="0" t="s">
        <v>81</v>
      </c>
      <c r="F36" s="0" t="n">
        <v>156514</v>
      </c>
      <c r="G36" s="0" t="n">
        <v>166181</v>
      </c>
      <c r="H36" s="0" t="n">
        <v>172869</v>
      </c>
      <c r="I36" s="0" t="n">
        <v>178682</v>
      </c>
      <c r="J36" s="0" t="n">
        <v>183582</v>
      </c>
      <c r="K36" s="0" t="n">
        <v>188602</v>
      </c>
      <c r="L36" s="5" t="n">
        <v>0.205016803608623</v>
      </c>
      <c r="M36" s="0" t="n">
        <f aca="false">F37/F36</f>
        <v>0.158254213680565</v>
      </c>
      <c r="N36" s="0" t="n">
        <f aca="false">K37/K36</f>
        <v>0.191853744923172</v>
      </c>
      <c r="O36" s="0" t="n">
        <f aca="false">(N36-M36)/M36</f>
        <v>0.212313659530271</v>
      </c>
    </row>
    <row r="37" customFormat="false" ht="12.75" hidden="false" customHeight="false" outlineLevel="0" collapsed="false">
      <c r="A37" s="0" t="s">
        <v>401</v>
      </c>
      <c r="B37" s="0" t="s">
        <v>26</v>
      </c>
      <c r="C37" s="0" t="s">
        <v>88</v>
      </c>
      <c r="D37" s="0" t="s">
        <v>405</v>
      </c>
      <c r="E37" s="0" t="s">
        <v>90</v>
      </c>
      <c r="F37" s="0" t="n">
        <v>24769</v>
      </c>
      <c r="G37" s="0" t="n">
        <v>28566</v>
      </c>
      <c r="H37" s="0" t="n">
        <v>29192</v>
      </c>
      <c r="I37" s="0" t="n">
        <v>33301</v>
      </c>
      <c r="J37" s="0" t="n">
        <v>35057</v>
      </c>
      <c r="K37" s="0" t="n">
        <v>36184</v>
      </c>
      <c r="L37" s="5" t="n">
        <v>0.460858330978239</v>
      </c>
    </row>
    <row r="38" customFormat="false" ht="12.75" hidden="false" customHeight="false" outlineLevel="0" collapsed="false">
      <c r="A38" s="0" t="s">
        <v>418</v>
      </c>
      <c r="B38" s="0" t="s">
        <v>27</v>
      </c>
      <c r="C38" s="0" t="s">
        <v>79</v>
      </c>
      <c r="D38" s="0" t="s">
        <v>419</v>
      </c>
      <c r="E38" s="0" t="s">
        <v>81</v>
      </c>
      <c r="F38" s="0" t="n">
        <v>210791</v>
      </c>
      <c r="G38" s="0" t="n">
        <v>233155</v>
      </c>
      <c r="H38" s="0" t="n">
        <v>241845</v>
      </c>
      <c r="I38" s="0" t="n">
        <v>250689</v>
      </c>
      <c r="J38" s="0" t="n">
        <v>246660</v>
      </c>
      <c r="K38" s="0" t="n">
        <v>251397</v>
      </c>
      <c r="L38" s="5" t="n">
        <v>0.192636308001765</v>
      </c>
      <c r="M38" s="0" t="n">
        <f aca="false">F39/F38</f>
        <v>0.187218619390771</v>
      </c>
      <c r="N38" s="0" t="n">
        <f aca="false">K39/K38</f>
        <v>0.211744770223988</v>
      </c>
      <c r="O38" s="0" t="n">
        <f aca="false">(N38-M38)/M38</f>
        <v>0.131002733131075</v>
      </c>
    </row>
    <row r="39" customFormat="false" ht="12.75" hidden="false" customHeight="false" outlineLevel="0" collapsed="false">
      <c r="A39" s="0" t="s">
        <v>418</v>
      </c>
      <c r="B39" s="0" t="s">
        <v>27</v>
      </c>
      <c r="C39" s="0" t="s">
        <v>88</v>
      </c>
      <c r="D39" s="0" t="s">
        <v>422</v>
      </c>
      <c r="E39" s="0" t="s">
        <v>90</v>
      </c>
      <c r="F39" s="0" t="n">
        <v>39464</v>
      </c>
      <c r="G39" s="0" t="n">
        <v>52551</v>
      </c>
      <c r="H39" s="0" t="n">
        <v>54707</v>
      </c>
      <c r="I39" s="0" t="n">
        <v>58902</v>
      </c>
      <c r="J39" s="0" t="n">
        <v>51585</v>
      </c>
      <c r="K39" s="0" t="n">
        <v>53232</v>
      </c>
      <c r="L39" s="5" t="n">
        <v>0.34887492398135</v>
      </c>
    </row>
    <row r="40" customFormat="false" ht="12.75" hidden="false" customHeight="false" outlineLevel="0" collapsed="false">
      <c r="A40" s="0" t="s">
        <v>435</v>
      </c>
      <c r="B40" s="0" t="s">
        <v>28</v>
      </c>
      <c r="C40" s="0" t="s">
        <v>79</v>
      </c>
      <c r="D40" s="0" t="s">
        <v>436</v>
      </c>
      <c r="E40" s="0" t="s">
        <v>81</v>
      </c>
      <c r="F40" s="0" t="n">
        <v>50487</v>
      </c>
      <c r="G40" s="0" t="n">
        <v>51681</v>
      </c>
      <c r="H40" s="0" t="n">
        <v>52007</v>
      </c>
      <c r="I40" s="0" t="n">
        <v>53180</v>
      </c>
      <c r="J40" s="0" t="n">
        <v>54609</v>
      </c>
      <c r="K40" s="0" t="n">
        <v>55838</v>
      </c>
      <c r="L40" s="5" t="n">
        <v>0.105987679996831</v>
      </c>
      <c r="M40" s="0" t="n">
        <f aca="false">F41/F40</f>
        <v>0.107552439241785</v>
      </c>
      <c r="N40" s="0" t="n">
        <f aca="false">K41/K40</f>
        <v>0.0913177406067553</v>
      </c>
      <c r="O40" s="0" t="n">
        <f aca="false">(N40-M40)/M40</f>
        <v>-0.150946819518738</v>
      </c>
    </row>
    <row r="41" customFormat="false" ht="12.75" hidden="false" customHeight="false" outlineLevel="0" collapsed="false">
      <c r="A41" s="0" t="s">
        <v>435</v>
      </c>
      <c r="B41" s="0" t="s">
        <v>28</v>
      </c>
      <c r="C41" s="0" t="s">
        <v>88</v>
      </c>
      <c r="D41" s="0" t="s">
        <v>439</v>
      </c>
      <c r="E41" s="0" t="s">
        <v>90</v>
      </c>
      <c r="F41" s="0" t="n">
        <v>5430</v>
      </c>
      <c r="G41" s="0" t="n">
        <v>5524</v>
      </c>
      <c r="H41" s="0" t="n">
        <v>5279</v>
      </c>
      <c r="I41" s="0" t="n">
        <v>5380</v>
      </c>
      <c r="J41" s="0" t="n">
        <v>5107</v>
      </c>
      <c r="K41" s="0" t="n">
        <v>5099</v>
      </c>
      <c r="L41" s="5" t="n">
        <v>-0.0609576427255985</v>
      </c>
    </row>
    <row r="42" customFormat="false" ht="12.75" hidden="false" customHeight="false" outlineLevel="0" collapsed="false">
      <c r="A42" s="0" t="s">
        <v>452</v>
      </c>
      <c r="B42" s="0" t="s">
        <v>29</v>
      </c>
      <c r="C42" s="0" t="s">
        <v>79</v>
      </c>
      <c r="D42" s="0" t="s">
        <v>453</v>
      </c>
      <c r="E42" s="0" t="s">
        <v>81</v>
      </c>
      <c r="F42" s="0" t="n">
        <v>303674</v>
      </c>
      <c r="G42" s="0" t="n">
        <v>314354</v>
      </c>
      <c r="H42" s="0" t="n">
        <v>323148</v>
      </c>
      <c r="I42" s="0" t="n">
        <v>330518</v>
      </c>
      <c r="J42" s="0" t="n">
        <v>339409</v>
      </c>
      <c r="K42" s="0" t="n">
        <v>348631</v>
      </c>
      <c r="L42" s="5" t="n">
        <v>0.148043625730224</v>
      </c>
      <c r="M42" s="0" t="n">
        <f aca="false">F43/F42</f>
        <v>0.0623695146769233</v>
      </c>
      <c r="N42" s="0" t="n">
        <f aca="false">K43/K42</f>
        <v>0.0540198662769519</v>
      </c>
      <c r="O42" s="0" t="n">
        <f aca="false">(N42-M42)/M42</f>
        <v>-0.133873871605751</v>
      </c>
    </row>
    <row r="43" customFormat="false" ht="12.75" hidden="false" customHeight="false" outlineLevel="0" collapsed="false">
      <c r="A43" s="0" t="s">
        <v>452</v>
      </c>
      <c r="B43" s="0" t="s">
        <v>29</v>
      </c>
      <c r="C43" s="0" t="s">
        <v>88</v>
      </c>
      <c r="D43" s="0" t="s">
        <v>456</v>
      </c>
      <c r="E43" s="0" t="s">
        <v>90</v>
      </c>
      <c r="F43" s="0" t="n">
        <v>18940</v>
      </c>
      <c r="G43" s="0" t="n">
        <v>19775</v>
      </c>
      <c r="H43" s="0" t="n">
        <v>19653</v>
      </c>
      <c r="I43" s="0" t="n">
        <v>18656</v>
      </c>
      <c r="J43" s="0" t="n">
        <v>18852</v>
      </c>
      <c r="K43" s="0" t="n">
        <v>18833</v>
      </c>
      <c r="L43" s="5" t="n">
        <v>-0.00564941921858501</v>
      </c>
    </row>
    <row r="44" customFormat="false" ht="12.75" hidden="false" customHeight="false" outlineLevel="0" collapsed="false">
      <c r="A44" s="0" t="s">
        <v>469</v>
      </c>
      <c r="B44" s="0" t="s">
        <v>30</v>
      </c>
      <c r="C44" s="0" t="s">
        <v>79</v>
      </c>
      <c r="D44" s="0" t="s">
        <v>470</v>
      </c>
      <c r="E44" s="0" t="s">
        <v>81</v>
      </c>
      <c r="F44" s="0" t="n">
        <v>381628</v>
      </c>
      <c r="G44" s="0" t="n">
        <v>398147</v>
      </c>
      <c r="H44" s="0" t="n">
        <v>412653</v>
      </c>
      <c r="I44" s="0" t="n">
        <v>428350</v>
      </c>
      <c r="J44" s="0" t="n">
        <v>441467</v>
      </c>
      <c r="K44" s="0" t="n">
        <v>459937</v>
      </c>
      <c r="L44" s="5" t="n">
        <v>0.205197207752052</v>
      </c>
      <c r="M44" s="0" t="n">
        <f aca="false">F45/F44</f>
        <v>0.104869139580953</v>
      </c>
      <c r="N44" s="0" t="n">
        <f aca="false">K45/K44</f>
        <v>0.0992940337481003</v>
      </c>
      <c r="O44" s="0" t="n">
        <f aca="false">(N44-M44)/M44</f>
        <v>-0.053162501905999</v>
      </c>
    </row>
    <row r="45" customFormat="false" ht="12.75" hidden="false" customHeight="false" outlineLevel="0" collapsed="false">
      <c r="A45" s="0" t="s">
        <v>469</v>
      </c>
      <c r="B45" s="0" t="s">
        <v>30</v>
      </c>
      <c r="C45" s="0" t="s">
        <v>88</v>
      </c>
      <c r="D45" s="0" t="s">
        <v>473</v>
      </c>
      <c r="E45" s="0" t="s">
        <v>90</v>
      </c>
      <c r="F45" s="0" t="n">
        <v>40021</v>
      </c>
      <c r="G45" s="0" t="n">
        <v>43553</v>
      </c>
      <c r="H45" s="0" t="n">
        <v>42970</v>
      </c>
      <c r="I45" s="0" t="n">
        <v>44242</v>
      </c>
      <c r="J45" s="0" t="n">
        <v>44007</v>
      </c>
      <c r="K45" s="0" t="n">
        <v>45669</v>
      </c>
      <c r="L45" s="5" t="n">
        <v>0.141125908897829</v>
      </c>
    </row>
    <row r="46" customFormat="false" ht="12.75" hidden="false" customHeight="false" outlineLevel="0" collapsed="false">
      <c r="A46" s="0" t="s">
        <v>486</v>
      </c>
      <c r="B46" s="0" t="s">
        <v>31</v>
      </c>
      <c r="C46" s="0" t="s">
        <v>79</v>
      </c>
      <c r="D46" s="0" t="s">
        <v>487</v>
      </c>
      <c r="E46" s="0" t="s">
        <v>81</v>
      </c>
      <c r="F46" s="0" t="n">
        <v>366387</v>
      </c>
      <c r="G46" s="0" t="n">
        <v>386586</v>
      </c>
      <c r="H46" s="0" t="n">
        <v>398912</v>
      </c>
      <c r="I46" s="0" t="n">
        <v>415145</v>
      </c>
      <c r="J46" s="0" t="n">
        <v>434674</v>
      </c>
      <c r="K46" s="0" t="n">
        <v>451516</v>
      </c>
      <c r="L46" s="5" t="n">
        <v>0.232347217559575</v>
      </c>
      <c r="M46" s="0" t="n">
        <f aca="false">F47/F46</f>
        <v>0.14672463815583</v>
      </c>
      <c r="N46" s="0" t="n">
        <f aca="false">K47/K46</f>
        <v>0.200768079093543</v>
      </c>
      <c r="O46" s="0" t="n">
        <f aca="false">(N46-M46)/M46</f>
        <v>0.368332419264962</v>
      </c>
    </row>
    <row r="47" s="13" customFormat="true" ht="12.75" hidden="false" customHeight="false" outlineLevel="0" collapsed="false">
      <c r="A47" s="13" t="s">
        <v>486</v>
      </c>
      <c r="B47" s="13" t="s">
        <v>31</v>
      </c>
      <c r="C47" s="13" t="s">
        <v>88</v>
      </c>
      <c r="D47" s="13" t="s">
        <v>490</v>
      </c>
      <c r="E47" s="13" t="s">
        <v>90</v>
      </c>
      <c r="F47" s="13" t="n">
        <v>53758</v>
      </c>
      <c r="G47" s="13" t="n">
        <v>67458</v>
      </c>
      <c r="H47" s="13" t="n">
        <v>72727</v>
      </c>
      <c r="I47" s="13" t="n">
        <v>80899</v>
      </c>
      <c r="J47" s="13" t="n">
        <v>87037</v>
      </c>
      <c r="K47" s="13" t="n">
        <v>90650</v>
      </c>
      <c r="L47" s="5" t="n">
        <v>0.686260649577737</v>
      </c>
    </row>
    <row r="48" customFormat="false" ht="12.75" hidden="false" customHeight="false" outlineLevel="0" collapsed="false">
      <c r="A48" s="0" t="s">
        <v>503</v>
      </c>
      <c r="B48" s="0" t="s">
        <v>32</v>
      </c>
      <c r="C48" s="0" t="s">
        <v>79</v>
      </c>
      <c r="D48" s="0" t="s">
        <v>504</v>
      </c>
      <c r="E48" s="0" t="s">
        <v>81</v>
      </c>
      <c r="F48" s="0" t="n">
        <v>259935</v>
      </c>
      <c r="G48" s="0" t="n">
        <v>272995</v>
      </c>
      <c r="H48" s="0" t="n">
        <v>285452</v>
      </c>
      <c r="I48" s="0" t="n">
        <v>295716</v>
      </c>
      <c r="J48" s="0" t="n">
        <v>307270</v>
      </c>
      <c r="K48" s="0" t="n">
        <v>316204</v>
      </c>
      <c r="L48" s="5" t="n">
        <v>0.216473349106507</v>
      </c>
      <c r="M48" s="0" t="n">
        <f aca="false">F49/F48</f>
        <v>0.136226364283379</v>
      </c>
      <c r="N48" s="0" t="n">
        <f aca="false">K49/K48</f>
        <v>0.138856560954321</v>
      </c>
      <c r="O48" s="0" t="n">
        <f aca="false">(N48-M48)/M48</f>
        <v>0.0193075450906901</v>
      </c>
    </row>
    <row r="49" customFormat="false" ht="12.75" hidden="false" customHeight="false" outlineLevel="0" collapsed="false">
      <c r="A49" s="0" t="s">
        <v>503</v>
      </c>
      <c r="B49" s="0" t="s">
        <v>32</v>
      </c>
      <c r="C49" s="0" t="s">
        <v>88</v>
      </c>
      <c r="D49" s="0" t="s">
        <v>507</v>
      </c>
      <c r="E49" s="0" t="s">
        <v>90</v>
      </c>
      <c r="F49" s="0" t="n">
        <v>35410</v>
      </c>
      <c r="G49" s="0" t="n">
        <v>36976</v>
      </c>
      <c r="H49" s="0" t="n">
        <v>39835</v>
      </c>
      <c r="I49" s="0" t="n">
        <v>41849</v>
      </c>
      <c r="J49" s="0" t="n">
        <v>42473</v>
      </c>
      <c r="K49" s="0" t="n">
        <v>43907</v>
      </c>
      <c r="L49" s="5" t="n">
        <v>0.239960463146004</v>
      </c>
    </row>
    <row r="50" customFormat="false" ht="12.75" hidden="false" customHeight="false" outlineLevel="0" collapsed="false">
      <c r="A50" s="0" t="s">
        <v>520</v>
      </c>
      <c r="B50" s="0" t="s">
        <v>33</v>
      </c>
      <c r="C50" s="0" t="s">
        <v>79</v>
      </c>
      <c r="D50" s="0" t="s">
        <v>521</v>
      </c>
      <c r="E50" s="0" t="s">
        <v>81</v>
      </c>
      <c r="F50" s="0" t="n">
        <v>92442</v>
      </c>
      <c r="G50" s="0" t="n">
        <v>95539</v>
      </c>
      <c r="H50" s="0" t="n">
        <v>97760</v>
      </c>
      <c r="I50" s="0" t="n">
        <v>103414</v>
      </c>
      <c r="J50" s="0" t="n">
        <v>104095</v>
      </c>
      <c r="K50" s="0" t="n">
        <v>104851</v>
      </c>
      <c r="L50" s="5" t="n">
        <v>0.134235520650786</v>
      </c>
      <c r="M50" s="0" t="n">
        <f aca="false">F51/F50</f>
        <v>0.148157763787023</v>
      </c>
      <c r="N50" s="0" t="n">
        <f aca="false">K51/K50</f>
        <v>0.149659993705353</v>
      </c>
      <c r="O50" s="0" t="n">
        <f aca="false">(N50-M50)/M50</f>
        <v>0.0101393938456682</v>
      </c>
    </row>
    <row r="51" customFormat="false" ht="12.75" hidden="false" customHeight="false" outlineLevel="0" collapsed="false">
      <c r="A51" s="0" t="s">
        <v>520</v>
      </c>
      <c r="B51" s="0" t="s">
        <v>33</v>
      </c>
      <c r="C51" s="0" t="s">
        <v>88</v>
      </c>
      <c r="D51" s="0" t="s">
        <v>524</v>
      </c>
      <c r="E51" s="0" t="s">
        <v>90</v>
      </c>
      <c r="F51" s="0" t="n">
        <v>13696</v>
      </c>
      <c r="G51" s="0" t="n">
        <v>14433</v>
      </c>
      <c r="H51" s="0" t="n">
        <v>15041</v>
      </c>
      <c r="I51" s="0" t="n">
        <v>16933</v>
      </c>
      <c r="J51" s="0" t="n">
        <v>15263</v>
      </c>
      <c r="K51" s="0" t="n">
        <v>15692</v>
      </c>
      <c r="L51" s="5" t="n">
        <v>0.145735981308411</v>
      </c>
    </row>
    <row r="52" customFormat="false" ht="12.75" hidden="false" customHeight="false" outlineLevel="0" collapsed="false">
      <c r="A52" s="0" t="s">
        <v>537</v>
      </c>
      <c r="B52" s="0" t="s">
        <v>34</v>
      </c>
      <c r="C52" s="0" t="s">
        <v>79</v>
      </c>
      <c r="D52" s="0" t="s">
        <v>538</v>
      </c>
      <c r="E52" s="0" t="s">
        <v>81</v>
      </c>
      <c r="F52" s="0" t="n">
        <v>249783</v>
      </c>
      <c r="G52" s="0" t="n">
        <v>256212</v>
      </c>
      <c r="H52" s="0" t="n">
        <v>257985</v>
      </c>
      <c r="I52" s="0" t="n">
        <v>266672</v>
      </c>
      <c r="J52" s="0" t="n">
        <v>276715</v>
      </c>
      <c r="K52" s="0" t="n">
        <v>284462</v>
      </c>
      <c r="L52" s="5" t="n">
        <v>0.138836510090759</v>
      </c>
      <c r="M52" s="0" t="n">
        <f aca="false">F53/F52</f>
        <v>0.122610425849637</v>
      </c>
      <c r="N52" s="0" t="n">
        <f aca="false">K53/K52</f>
        <v>0.125415696999951</v>
      </c>
      <c r="O52" s="0" t="n">
        <f aca="false">(N52-M52)/M52</f>
        <v>0.0228795482184649</v>
      </c>
    </row>
    <row r="53" customFormat="false" ht="12.75" hidden="false" customHeight="false" outlineLevel="0" collapsed="false">
      <c r="A53" s="0" t="s">
        <v>537</v>
      </c>
      <c r="B53" s="0" t="s">
        <v>34</v>
      </c>
      <c r="C53" s="0" t="s">
        <v>88</v>
      </c>
      <c r="D53" s="0" t="s">
        <v>541</v>
      </c>
      <c r="E53" s="0" t="s">
        <v>90</v>
      </c>
      <c r="F53" s="0" t="n">
        <v>30626</v>
      </c>
      <c r="G53" s="0" t="n">
        <v>32221</v>
      </c>
      <c r="H53" s="0" t="n">
        <v>31484</v>
      </c>
      <c r="I53" s="0" t="n">
        <v>35336</v>
      </c>
      <c r="J53" s="0" t="n">
        <v>34755</v>
      </c>
      <c r="K53" s="0" t="n">
        <v>35676</v>
      </c>
      <c r="L53" s="5" t="n">
        <v>0.164892574936329</v>
      </c>
    </row>
    <row r="54" customFormat="false" ht="12.75" hidden="false" customHeight="false" outlineLevel="0" collapsed="false">
      <c r="A54" s="0" t="s">
        <v>554</v>
      </c>
      <c r="B54" s="0" t="s">
        <v>35</v>
      </c>
      <c r="C54" s="0" t="s">
        <v>79</v>
      </c>
      <c r="D54" s="0" t="s">
        <v>555</v>
      </c>
      <c r="E54" s="0" t="s">
        <v>81</v>
      </c>
      <c r="F54" s="0" t="n">
        <v>35442</v>
      </c>
      <c r="G54" s="0" t="n">
        <v>37343</v>
      </c>
      <c r="H54" s="0" t="n">
        <v>40193</v>
      </c>
      <c r="I54" s="0" t="n">
        <v>41941</v>
      </c>
      <c r="J54" s="0" t="n">
        <v>43006</v>
      </c>
      <c r="K54" s="0" t="n">
        <v>44269</v>
      </c>
      <c r="L54" s="5" t="n">
        <v>0.249054793747531</v>
      </c>
      <c r="M54" s="0" t="n">
        <f aca="false">F55/F54</f>
        <v>0.0454827605665595</v>
      </c>
      <c r="N54" s="0" t="n">
        <f aca="false">K55/K54</f>
        <v>0.0745216743093361</v>
      </c>
      <c r="O54" s="0" t="n">
        <f aca="false">(N54-M54)/M54</f>
        <v>0.638459789622513</v>
      </c>
    </row>
    <row r="55" s="13" customFormat="true" ht="12.75" hidden="false" customHeight="false" outlineLevel="0" collapsed="false">
      <c r="A55" s="13" t="s">
        <v>554</v>
      </c>
      <c r="B55" s="13" t="s">
        <v>35</v>
      </c>
      <c r="C55" s="13" t="s">
        <v>88</v>
      </c>
      <c r="D55" s="13" t="s">
        <v>558</v>
      </c>
      <c r="E55" s="13" t="s">
        <v>90</v>
      </c>
      <c r="F55" s="13" t="n">
        <v>1612</v>
      </c>
      <c r="G55" s="13" t="n">
        <v>1990</v>
      </c>
      <c r="H55" s="13" t="n">
        <v>2694</v>
      </c>
      <c r="I55" s="13" t="n">
        <v>3047</v>
      </c>
      <c r="J55" s="13" t="n">
        <v>3119</v>
      </c>
      <c r="K55" s="13" t="n">
        <v>3299</v>
      </c>
      <c r="L55" s="5" t="n">
        <v>1.04652605459057</v>
      </c>
    </row>
    <row r="56" customFormat="false" ht="12.75" hidden="false" customHeight="false" outlineLevel="0" collapsed="false">
      <c r="A56" s="0" t="s">
        <v>571</v>
      </c>
      <c r="B56" s="0" t="s">
        <v>36</v>
      </c>
      <c r="C56" s="0" t="s">
        <v>79</v>
      </c>
      <c r="D56" s="0" t="s">
        <v>572</v>
      </c>
      <c r="E56" s="0" t="s">
        <v>81</v>
      </c>
      <c r="F56" s="0" t="n">
        <v>87172</v>
      </c>
      <c r="G56" s="0" t="n">
        <v>91837</v>
      </c>
      <c r="H56" s="0" t="n">
        <v>98997</v>
      </c>
      <c r="I56" s="0" t="n">
        <v>102823</v>
      </c>
      <c r="J56" s="0" t="n">
        <v>109364</v>
      </c>
      <c r="K56" s="0" t="n">
        <v>112159</v>
      </c>
      <c r="L56" s="5" t="n">
        <v>0.286640205570596</v>
      </c>
      <c r="M56" s="0" t="n">
        <f aca="false">F57/F56</f>
        <v>0.120566236865048</v>
      </c>
      <c r="N56" s="0" t="n">
        <f aca="false">K57/K56</f>
        <v>0.122415499424924</v>
      </c>
      <c r="O56" s="0" t="n">
        <f aca="false">(N56-M56)/M56</f>
        <v>0.0153381461341042</v>
      </c>
    </row>
    <row r="57" customFormat="false" ht="12.75" hidden="false" customHeight="false" outlineLevel="0" collapsed="false">
      <c r="A57" s="0" t="s">
        <v>571</v>
      </c>
      <c r="B57" s="0" t="s">
        <v>36</v>
      </c>
      <c r="C57" s="0" t="s">
        <v>88</v>
      </c>
      <c r="D57" s="0" t="s">
        <v>575</v>
      </c>
      <c r="E57" s="0" t="s">
        <v>90</v>
      </c>
      <c r="F57" s="0" t="n">
        <v>10510</v>
      </c>
      <c r="G57" s="0" t="n">
        <v>11194</v>
      </c>
      <c r="H57" s="0" t="n">
        <v>12411</v>
      </c>
      <c r="I57" s="0" t="n">
        <v>13189</v>
      </c>
      <c r="J57" s="0" t="n">
        <v>13371</v>
      </c>
      <c r="K57" s="0" t="n">
        <v>13730</v>
      </c>
      <c r="L57" s="5" t="n">
        <v>0.306374881065652</v>
      </c>
    </row>
    <row r="58" customFormat="false" ht="12.75" hidden="false" customHeight="false" outlineLevel="0" collapsed="false">
      <c r="A58" s="0" t="s">
        <v>588</v>
      </c>
      <c r="B58" s="0" t="s">
        <v>37</v>
      </c>
      <c r="C58" s="0" t="s">
        <v>79</v>
      </c>
      <c r="D58" s="0" t="s">
        <v>589</v>
      </c>
      <c r="E58" s="0" t="s">
        <v>81</v>
      </c>
      <c r="F58" s="0" t="n">
        <v>119087</v>
      </c>
      <c r="G58" s="0" t="n">
        <v>119529</v>
      </c>
      <c r="H58" s="0" t="n">
        <v>122420</v>
      </c>
      <c r="I58" s="0" t="n">
        <v>124938</v>
      </c>
      <c r="J58" s="0" t="n">
        <v>127989</v>
      </c>
      <c r="K58" s="0" t="n">
        <v>132064</v>
      </c>
      <c r="L58" s="5" t="n">
        <v>0.108970752475081</v>
      </c>
      <c r="M58" s="0" t="n">
        <f aca="false">F59/F58</f>
        <v>0.0451350693190693</v>
      </c>
      <c r="N58" s="0" t="n">
        <f aca="false">K59/K58</f>
        <v>0.0470605161133996</v>
      </c>
      <c r="O58" s="0" t="n">
        <f aca="false">(N58-M58)/M58</f>
        <v>0.0426596618411933</v>
      </c>
    </row>
    <row r="59" customFormat="false" ht="12.75" hidden="false" customHeight="false" outlineLevel="0" collapsed="false">
      <c r="A59" s="0" t="s">
        <v>588</v>
      </c>
      <c r="B59" s="0" t="s">
        <v>37</v>
      </c>
      <c r="C59" s="0" t="s">
        <v>88</v>
      </c>
      <c r="D59" s="0" t="s">
        <v>592</v>
      </c>
      <c r="E59" s="0" t="s">
        <v>90</v>
      </c>
      <c r="F59" s="0" t="n">
        <v>5375</v>
      </c>
      <c r="G59" s="0" t="n">
        <v>4975</v>
      </c>
      <c r="H59" s="0" t="n">
        <v>5120</v>
      </c>
      <c r="I59" s="0" t="n">
        <v>5885</v>
      </c>
      <c r="J59" s="0" t="n">
        <v>6138</v>
      </c>
      <c r="K59" s="0" t="n">
        <v>6215</v>
      </c>
      <c r="L59" s="5" t="n">
        <v>0.156279069767442</v>
      </c>
    </row>
    <row r="60" customFormat="false" ht="12.75" hidden="false" customHeight="false" outlineLevel="0" collapsed="false">
      <c r="A60" s="0" t="s">
        <v>605</v>
      </c>
      <c r="B60" s="0" t="s">
        <v>38</v>
      </c>
      <c r="C60" s="0" t="s">
        <v>79</v>
      </c>
      <c r="D60" s="0" t="s">
        <v>606</v>
      </c>
      <c r="E60" s="0" t="s">
        <v>81</v>
      </c>
      <c r="F60" s="0" t="n">
        <v>60654</v>
      </c>
      <c r="G60" s="0" t="n">
        <v>62868</v>
      </c>
      <c r="H60" s="0" t="n">
        <v>64246</v>
      </c>
      <c r="I60" s="0" t="n">
        <v>66490</v>
      </c>
      <c r="J60" s="0" t="n">
        <v>68701</v>
      </c>
      <c r="K60" s="0" t="n">
        <v>71552</v>
      </c>
      <c r="L60" s="5" t="n">
        <v>0.179674877172157</v>
      </c>
      <c r="M60" s="0" t="n">
        <f aca="false">F61/F60</f>
        <v>0.114782207274046</v>
      </c>
      <c r="N60" s="0" t="n">
        <f aca="false">K61/K60</f>
        <v>0.112519566189624</v>
      </c>
      <c r="O60" s="0" t="n">
        <f aca="false">(N60-M60)/M60</f>
        <v>-0.0197124723261312</v>
      </c>
    </row>
    <row r="61" customFormat="false" ht="12.75" hidden="false" customHeight="false" outlineLevel="0" collapsed="false">
      <c r="A61" s="0" t="s">
        <v>605</v>
      </c>
      <c r="B61" s="0" t="s">
        <v>38</v>
      </c>
      <c r="C61" s="0" t="s">
        <v>88</v>
      </c>
      <c r="D61" s="0" t="s">
        <v>609</v>
      </c>
      <c r="E61" s="0" t="s">
        <v>90</v>
      </c>
      <c r="F61" s="0" t="n">
        <v>6962</v>
      </c>
      <c r="G61" s="0" t="n">
        <v>7347</v>
      </c>
      <c r="H61" s="0" t="n">
        <v>7452</v>
      </c>
      <c r="I61" s="0" t="n">
        <v>7460</v>
      </c>
      <c r="J61" s="0" t="n">
        <v>7789</v>
      </c>
      <c r="K61" s="0" t="n">
        <v>8051</v>
      </c>
      <c r="L61" s="5" t="n">
        <v>0.156420568802068</v>
      </c>
    </row>
    <row r="62" customFormat="false" ht="12.75" hidden="false" customHeight="false" outlineLevel="0" collapsed="false">
      <c r="A62" s="0" t="s">
        <v>622</v>
      </c>
      <c r="B62" s="0" t="s">
        <v>39</v>
      </c>
      <c r="C62" s="0" t="s">
        <v>79</v>
      </c>
      <c r="D62" s="0" t="s">
        <v>623</v>
      </c>
      <c r="E62" s="0" t="s">
        <v>81</v>
      </c>
      <c r="F62" s="0" t="n">
        <v>484804</v>
      </c>
      <c r="G62" s="0" t="n">
        <v>494148</v>
      </c>
      <c r="H62" s="0" t="n">
        <v>498918</v>
      </c>
      <c r="I62" s="0" t="n">
        <v>523275</v>
      </c>
      <c r="J62" s="0" t="n">
        <v>537396</v>
      </c>
      <c r="K62" s="0" t="n">
        <v>549099</v>
      </c>
      <c r="L62" s="5" t="n">
        <v>0.132620605440549</v>
      </c>
      <c r="M62" s="0" t="n">
        <f aca="false">F63/F62</f>
        <v>0.0955169511802708</v>
      </c>
      <c r="N62" s="0" t="n">
        <f aca="false">K63/K62</f>
        <v>0.0806430170151466</v>
      </c>
      <c r="O62" s="0" t="n">
        <f aca="false">(N62-M62)/M62</f>
        <v>-0.155720361478585</v>
      </c>
    </row>
    <row r="63" customFormat="false" ht="12.75" hidden="false" customHeight="false" outlineLevel="0" collapsed="false">
      <c r="A63" s="0" t="s">
        <v>622</v>
      </c>
      <c r="B63" s="0" t="s">
        <v>39</v>
      </c>
      <c r="C63" s="0" t="s">
        <v>88</v>
      </c>
      <c r="D63" s="0" t="s">
        <v>626</v>
      </c>
      <c r="E63" s="0" t="s">
        <v>90</v>
      </c>
      <c r="F63" s="0" t="n">
        <v>46307</v>
      </c>
      <c r="G63" s="0" t="n">
        <v>46235</v>
      </c>
      <c r="H63" s="0" t="n">
        <v>44439</v>
      </c>
      <c r="I63" s="0" t="n">
        <v>45051</v>
      </c>
      <c r="J63" s="0" t="n">
        <v>43306</v>
      </c>
      <c r="K63" s="0" t="n">
        <v>44281</v>
      </c>
      <c r="L63" s="5" t="n">
        <v>-0.0437514846567474</v>
      </c>
    </row>
    <row r="64" customFormat="false" ht="12.75" hidden="false" customHeight="false" outlineLevel="0" collapsed="false">
      <c r="A64" s="0" t="s">
        <v>639</v>
      </c>
      <c r="B64" s="0" t="s">
        <v>40</v>
      </c>
      <c r="C64" s="0" t="s">
        <v>79</v>
      </c>
      <c r="D64" s="0" t="s">
        <v>640</v>
      </c>
      <c r="E64" s="0" t="s">
        <v>81</v>
      </c>
      <c r="F64" s="0" t="n">
        <v>81129</v>
      </c>
      <c r="G64" s="0" t="n">
        <v>83968</v>
      </c>
      <c r="H64" s="0" t="n">
        <v>86737</v>
      </c>
      <c r="I64" s="0" t="n">
        <v>88212</v>
      </c>
      <c r="J64" s="0" t="n">
        <v>90828</v>
      </c>
      <c r="K64" s="0" t="n">
        <v>92959</v>
      </c>
      <c r="L64" s="5" t="n">
        <v>0.145817155394495</v>
      </c>
      <c r="M64" s="0" t="n">
        <f aca="false">F65/F64</f>
        <v>0.0642556915529589</v>
      </c>
      <c r="N64" s="0" t="n">
        <f aca="false">K65/K64</f>
        <v>0.0600157058488151</v>
      </c>
      <c r="O64" s="0" t="n">
        <f aca="false">(N64-M64)/M64</f>
        <v>-0.065986150046323</v>
      </c>
    </row>
    <row r="65" customFormat="false" ht="12.75" hidden="false" customHeight="false" outlineLevel="0" collapsed="false">
      <c r="A65" s="0" t="s">
        <v>639</v>
      </c>
      <c r="B65" s="0" t="s">
        <v>40</v>
      </c>
      <c r="C65" s="0" t="s">
        <v>88</v>
      </c>
      <c r="D65" s="0" t="s">
        <v>643</v>
      </c>
      <c r="E65" s="0" t="s">
        <v>90</v>
      </c>
      <c r="F65" s="0" t="n">
        <v>5213</v>
      </c>
      <c r="G65" s="0" t="n">
        <v>5170</v>
      </c>
      <c r="H65" s="0" t="n">
        <v>5117</v>
      </c>
      <c r="I65" s="0" t="n">
        <v>5822</v>
      </c>
      <c r="J65" s="0" t="n">
        <v>5696</v>
      </c>
      <c r="K65" s="0" t="n">
        <v>5579</v>
      </c>
      <c r="L65" s="5" t="n">
        <v>0.0702090926529829</v>
      </c>
    </row>
    <row r="66" customFormat="false" ht="12.75" hidden="false" customHeight="false" outlineLevel="0" collapsed="false">
      <c r="A66" s="0" t="s">
        <v>656</v>
      </c>
      <c r="B66" s="0" t="s">
        <v>41</v>
      </c>
      <c r="C66" s="0" t="s">
        <v>79</v>
      </c>
      <c r="D66" s="0" t="s">
        <v>657</v>
      </c>
      <c r="E66" s="0" t="s">
        <v>81</v>
      </c>
      <c r="F66" s="0" t="n">
        <v>1142957</v>
      </c>
      <c r="G66" s="0" t="n">
        <v>1199367</v>
      </c>
      <c r="H66" s="0" t="n">
        <v>1234073</v>
      </c>
      <c r="I66" s="0" t="n">
        <v>1302527</v>
      </c>
      <c r="J66" s="0" t="n">
        <v>1341591</v>
      </c>
      <c r="K66" s="0" t="n">
        <v>1404518</v>
      </c>
      <c r="L66" s="5" t="n">
        <v>0.228845879591271</v>
      </c>
      <c r="M66" s="0" t="n">
        <f aca="false">F67/F66</f>
        <v>0.0623899236804184</v>
      </c>
      <c r="N66" s="0" t="n">
        <f aca="false">K67/K66</f>
        <v>0.0492126124407092</v>
      </c>
      <c r="O66" s="0" t="n">
        <f aca="false">(N66-M66)/M66</f>
        <v>-0.211208965524749</v>
      </c>
    </row>
    <row r="67" customFormat="false" ht="12.75" hidden="false" customHeight="false" outlineLevel="0" collapsed="false">
      <c r="A67" s="0" t="s">
        <v>656</v>
      </c>
      <c r="B67" s="0" t="s">
        <v>41</v>
      </c>
      <c r="C67" s="0" t="s">
        <v>88</v>
      </c>
      <c r="D67" s="0" t="s">
        <v>660</v>
      </c>
      <c r="E67" s="0" t="s">
        <v>90</v>
      </c>
      <c r="F67" s="0" t="n">
        <v>71309</v>
      </c>
      <c r="G67" s="0" t="n">
        <v>69838</v>
      </c>
      <c r="H67" s="0" t="n">
        <v>64879</v>
      </c>
      <c r="I67" s="0" t="n">
        <v>66688</v>
      </c>
      <c r="J67" s="0" t="n">
        <v>69046</v>
      </c>
      <c r="K67" s="0" t="n">
        <v>69120</v>
      </c>
      <c r="L67" s="5" t="n">
        <v>-0.030697387426552</v>
      </c>
    </row>
    <row r="68" customFormat="false" ht="12.75" hidden="false" customHeight="false" outlineLevel="0" collapsed="false">
      <c r="A68" s="0" t="s">
        <v>673</v>
      </c>
      <c r="B68" s="0" t="s">
        <v>42</v>
      </c>
      <c r="C68" s="0" t="s">
        <v>79</v>
      </c>
      <c r="D68" s="0" t="s">
        <v>674</v>
      </c>
      <c r="E68" s="0" t="s">
        <v>81</v>
      </c>
      <c r="F68" s="0" t="n">
        <v>410488</v>
      </c>
      <c r="G68" s="0" t="n">
        <v>422107</v>
      </c>
      <c r="H68" s="0" t="n">
        <v>433311</v>
      </c>
      <c r="I68" s="0" t="n">
        <v>445720</v>
      </c>
      <c r="J68" s="0" t="n">
        <v>467075</v>
      </c>
      <c r="K68" s="0" t="n">
        <v>483126</v>
      </c>
      <c r="L68" s="5" t="n">
        <v>0.176955233770537</v>
      </c>
      <c r="M68" s="0" t="n">
        <f aca="false">F69/F68</f>
        <v>0.21622556566818</v>
      </c>
      <c r="N68" s="0" t="n">
        <f aca="false">K69/K68</f>
        <v>0.198192603999785</v>
      </c>
      <c r="O68" s="0" t="n">
        <f aca="false">(N68-M68)/M68</f>
        <v>-0.083398841449068</v>
      </c>
    </row>
    <row r="69" customFormat="false" ht="12.75" hidden="false" customHeight="false" outlineLevel="0" collapsed="false">
      <c r="A69" s="0" t="s">
        <v>673</v>
      </c>
      <c r="B69" s="0" t="s">
        <v>42</v>
      </c>
      <c r="C69" s="0" t="s">
        <v>88</v>
      </c>
      <c r="D69" s="0" t="s">
        <v>677</v>
      </c>
      <c r="E69" s="0" t="s">
        <v>90</v>
      </c>
      <c r="F69" s="0" t="n">
        <v>88758</v>
      </c>
      <c r="G69" s="0" t="n">
        <v>87252</v>
      </c>
      <c r="H69" s="0" t="n">
        <v>90487</v>
      </c>
      <c r="I69" s="0" t="n">
        <v>87619</v>
      </c>
      <c r="J69" s="0" t="n">
        <v>94258</v>
      </c>
      <c r="K69" s="0" t="n">
        <v>95752</v>
      </c>
      <c r="L69" s="5" t="n">
        <v>0.078798530836657</v>
      </c>
    </row>
    <row r="70" customFormat="false" ht="12.75" hidden="false" customHeight="false" outlineLevel="0" collapsed="false">
      <c r="A70" s="0" t="s">
        <v>690</v>
      </c>
      <c r="B70" s="0" t="s">
        <v>43</v>
      </c>
      <c r="C70" s="0" t="s">
        <v>79</v>
      </c>
      <c r="D70" s="0" t="s">
        <v>691</v>
      </c>
      <c r="E70" s="0" t="s">
        <v>81</v>
      </c>
      <c r="F70" s="0" t="n">
        <v>31994</v>
      </c>
      <c r="G70" s="0" t="n">
        <v>35305</v>
      </c>
      <c r="H70" s="0" t="n">
        <v>40482</v>
      </c>
      <c r="I70" s="0" t="n">
        <v>49308</v>
      </c>
      <c r="J70" s="0" t="n">
        <v>51048</v>
      </c>
      <c r="K70" s="0" t="n">
        <v>55136</v>
      </c>
      <c r="L70" s="5" t="n">
        <v>0.723323123085579</v>
      </c>
      <c r="M70" s="0" t="n">
        <f aca="false">F71/F70</f>
        <v>0.0817028192786147</v>
      </c>
      <c r="N70" s="0" t="n">
        <f aca="false">K71/K70</f>
        <v>0.0664901334881022</v>
      </c>
      <c r="O70" s="0" t="n">
        <f aca="false">(N70-M70)/M70</f>
        <v>-0.186195359289082</v>
      </c>
    </row>
    <row r="71" customFormat="false" ht="12.75" hidden="false" customHeight="false" outlineLevel="0" collapsed="false">
      <c r="A71" s="0" t="s">
        <v>690</v>
      </c>
      <c r="B71" s="0" t="s">
        <v>43</v>
      </c>
      <c r="C71" s="0" t="s">
        <v>88</v>
      </c>
      <c r="D71" s="0" t="s">
        <v>694</v>
      </c>
      <c r="E71" s="0" t="s">
        <v>90</v>
      </c>
      <c r="F71" s="0" t="n">
        <v>2614</v>
      </c>
      <c r="G71" s="0" t="n">
        <v>2565</v>
      </c>
      <c r="H71" s="0" t="n">
        <v>2782</v>
      </c>
      <c r="I71" s="0" t="n">
        <v>3257</v>
      </c>
      <c r="J71" s="0" t="n">
        <v>3496</v>
      </c>
      <c r="K71" s="0" t="n">
        <v>3666</v>
      </c>
      <c r="L71" s="5" t="n">
        <v>0.402448355011477</v>
      </c>
    </row>
    <row r="72" customFormat="false" ht="12.75" hidden="false" customHeight="false" outlineLevel="0" collapsed="false">
      <c r="A72" s="0" t="s">
        <v>707</v>
      </c>
      <c r="B72" s="0" t="s">
        <v>44</v>
      </c>
      <c r="C72" s="0" t="s">
        <v>79</v>
      </c>
      <c r="D72" s="0" t="s">
        <v>708</v>
      </c>
      <c r="E72" s="0" t="s">
        <v>81</v>
      </c>
      <c r="F72" s="0" t="n">
        <v>477591</v>
      </c>
      <c r="G72" s="0" t="n">
        <v>494395</v>
      </c>
      <c r="H72" s="0" t="n">
        <v>520398</v>
      </c>
      <c r="I72" s="0" t="n">
        <v>542097</v>
      </c>
      <c r="J72" s="0" t="n">
        <v>562845</v>
      </c>
      <c r="K72" s="0" t="n">
        <v>583261</v>
      </c>
      <c r="L72" s="5" t="n">
        <v>0.22125626320429</v>
      </c>
      <c r="M72" s="0" t="n">
        <f aca="false">F73/F72</f>
        <v>0.158974938807473</v>
      </c>
      <c r="N72" s="0" t="n">
        <f aca="false">K73/K72</f>
        <v>0.169208981913757</v>
      </c>
      <c r="O72" s="0" t="n">
        <f aca="false">(N72-M72)/M72</f>
        <v>0.0643751976446922</v>
      </c>
    </row>
    <row r="73" customFormat="false" ht="12.75" hidden="false" customHeight="false" outlineLevel="0" collapsed="false">
      <c r="A73" s="0" t="s">
        <v>707</v>
      </c>
      <c r="B73" s="0" t="s">
        <v>44</v>
      </c>
      <c r="C73" s="0" t="s">
        <v>88</v>
      </c>
      <c r="D73" s="0" t="s">
        <v>711</v>
      </c>
      <c r="E73" s="0" t="s">
        <v>90</v>
      </c>
      <c r="F73" s="0" t="n">
        <v>75925</v>
      </c>
      <c r="G73" s="0" t="n">
        <v>81992</v>
      </c>
      <c r="H73" s="0" t="n">
        <v>92624</v>
      </c>
      <c r="I73" s="0" t="n">
        <v>94325</v>
      </c>
      <c r="J73" s="0" t="n">
        <v>95503</v>
      </c>
      <c r="K73" s="0" t="n">
        <v>98693</v>
      </c>
      <c r="L73" s="5" t="n">
        <v>0.299874876522884</v>
      </c>
    </row>
    <row r="74" customFormat="false" ht="12.75" hidden="false" customHeight="false" outlineLevel="0" collapsed="false">
      <c r="A74" s="0" t="s">
        <v>724</v>
      </c>
      <c r="B74" s="0" t="s">
        <v>45</v>
      </c>
      <c r="C74" s="0" t="s">
        <v>79</v>
      </c>
      <c r="D74" s="0" t="s">
        <v>725</v>
      </c>
      <c r="E74" s="0" t="s">
        <v>81</v>
      </c>
      <c r="F74" s="0" t="n">
        <v>143500</v>
      </c>
      <c r="G74" s="0" t="n">
        <v>152122</v>
      </c>
      <c r="H74" s="0" t="n">
        <v>162118</v>
      </c>
      <c r="I74" s="0" t="n">
        <v>169346</v>
      </c>
      <c r="J74" s="0" t="n">
        <v>176398</v>
      </c>
      <c r="K74" s="0" t="n">
        <v>183501</v>
      </c>
      <c r="L74" s="5" t="n">
        <v>0.278752613240418</v>
      </c>
      <c r="M74" s="0" t="n">
        <f aca="false">F75/F74</f>
        <v>0.107790940766551</v>
      </c>
      <c r="N74" s="0" t="n">
        <f aca="false">K75/K74</f>
        <v>0.0955635119154664</v>
      </c>
      <c r="O74" s="0" t="n">
        <f aca="false">(N74-M74)/M74</f>
        <v>-0.113436516688038</v>
      </c>
    </row>
    <row r="75" customFormat="false" ht="12.75" hidden="false" customHeight="false" outlineLevel="0" collapsed="false">
      <c r="A75" s="0" t="s">
        <v>724</v>
      </c>
      <c r="B75" s="0" t="s">
        <v>45</v>
      </c>
      <c r="C75" s="0" t="s">
        <v>88</v>
      </c>
      <c r="D75" s="0" t="s">
        <v>728</v>
      </c>
      <c r="E75" s="0" t="s">
        <v>90</v>
      </c>
      <c r="F75" s="0" t="n">
        <v>15468</v>
      </c>
      <c r="G75" s="0" t="n">
        <v>14234</v>
      </c>
      <c r="H75" s="0" t="n">
        <v>16105</v>
      </c>
      <c r="I75" s="0" t="n">
        <v>18106</v>
      </c>
      <c r="J75" s="0" t="n">
        <v>16958</v>
      </c>
      <c r="K75" s="0" t="n">
        <v>17536</v>
      </c>
      <c r="L75" s="5" t="n">
        <v>0.133695371088699</v>
      </c>
    </row>
    <row r="76" customFormat="false" ht="12.75" hidden="false" customHeight="false" outlineLevel="0" collapsed="false">
      <c r="A76" s="0" t="s">
        <v>741</v>
      </c>
      <c r="B76" s="0" t="s">
        <v>46</v>
      </c>
      <c r="C76" s="0" t="s">
        <v>79</v>
      </c>
      <c r="D76" s="0" t="s">
        <v>742</v>
      </c>
      <c r="E76" s="0" t="s">
        <v>81</v>
      </c>
      <c r="F76" s="0" t="n">
        <v>180612</v>
      </c>
      <c r="G76" s="0" t="n">
        <v>191521</v>
      </c>
      <c r="H76" s="0" t="n">
        <v>200854</v>
      </c>
      <c r="I76" s="0" t="n">
        <v>203352</v>
      </c>
      <c r="J76" s="0" t="n">
        <v>204867</v>
      </c>
      <c r="K76" s="0" t="n">
        <v>215677</v>
      </c>
      <c r="L76" s="5" t="n">
        <v>0.194145460988196</v>
      </c>
      <c r="M76" s="0" t="n">
        <f aca="false">F77/F76</f>
        <v>0.257679445441056</v>
      </c>
      <c r="N76" s="0" t="n">
        <f aca="false">K77/K76</f>
        <v>0.258659940559262</v>
      </c>
      <c r="O76" s="0" t="n">
        <f aca="false">(N76-M76)/M76</f>
        <v>0.00380509635344794</v>
      </c>
    </row>
    <row r="77" customFormat="false" ht="12.75" hidden="false" customHeight="false" outlineLevel="0" collapsed="false">
      <c r="A77" s="0" t="s">
        <v>741</v>
      </c>
      <c r="B77" s="0" t="s">
        <v>46</v>
      </c>
      <c r="C77" s="0" t="s">
        <v>88</v>
      </c>
      <c r="D77" s="0" t="s">
        <v>745</v>
      </c>
      <c r="E77" s="0" t="s">
        <v>90</v>
      </c>
      <c r="F77" s="0" t="n">
        <v>46540</v>
      </c>
      <c r="G77" s="0" t="n">
        <v>55650</v>
      </c>
      <c r="H77" s="0" t="n">
        <v>60421</v>
      </c>
      <c r="I77" s="0" t="n">
        <v>56818</v>
      </c>
      <c r="J77" s="0" t="n">
        <v>52687</v>
      </c>
      <c r="K77" s="0" t="n">
        <v>55787</v>
      </c>
      <c r="L77" s="5" t="n">
        <v>0.198689299527288</v>
      </c>
    </row>
    <row r="78" customFormat="false" ht="12.75" hidden="false" customHeight="false" outlineLevel="0" collapsed="false">
      <c r="A78" s="0" t="s">
        <v>758</v>
      </c>
      <c r="B78" s="0" t="s">
        <v>47</v>
      </c>
      <c r="C78" s="0" t="s">
        <v>79</v>
      </c>
      <c r="D78" s="0" t="s">
        <v>759</v>
      </c>
      <c r="E78" s="0" t="s">
        <v>81</v>
      </c>
      <c r="F78" s="0" t="n">
        <v>566495</v>
      </c>
      <c r="G78" s="0" t="n">
        <v>585650</v>
      </c>
      <c r="H78" s="0" t="n">
        <v>602686</v>
      </c>
      <c r="I78" s="0" t="n">
        <v>619417</v>
      </c>
      <c r="J78" s="0" t="n">
        <v>640294</v>
      </c>
      <c r="K78" s="0" t="n">
        <v>662890</v>
      </c>
      <c r="L78" s="5" t="n">
        <v>0.170160372112728</v>
      </c>
      <c r="M78" s="0" t="n">
        <f aca="false">F79/F78</f>
        <v>0.129955251149613</v>
      </c>
      <c r="N78" s="0" t="n">
        <f aca="false">K79/K78</f>
        <v>0.120111934106715</v>
      </c>
      <c r="O78" s="0" t="n">
        <f aca="false">(N78-M78)/M78</f>
        <v>-0.0757438961167192</v>
      </c>
    </row>
    <row r="79" customFormat="false" ht="12.75" hidden="false" customHeight="false" outlineLevel="0" collapsed="false">
      <c r="A79" s="0" t="s">
        <v>758</v>
      </c>
      <c r="B79" s="0" t="s">
        <v>47</v>
      </c>
      <c r="C79" s="0" t="s">
        <v>88</v>
      </c>
      <c r="D79" s="0" t="s">
        <v>762</v>
      </c>
      <c r="E79" s="0" t="s">
        <v>90</v>
      </c>
      <c r="F79" s="0" t="n">
        <v>73619</v>
      </c>
      <c r="G79" s="0" t="n">
        <v>73431</v>
      </c>
      <c r="H79" s="0" t="n">
        <v>73183</v>
      </c>
      <c r="I79" s="0" t="n">
        <v>75008</v>
      </c>
      <c r="J79" s="0" t="n">
        <v>77376</v>
      </c>
      <c r="K79" s="0" t="n">
        <v>79621</v>
      </c>
      <c r="L79" s="5" t="n">
        <v>0.0815278664475203</v>
      </c>
    </row>
    <row r="80" customFormat="false" ht="12.75" hidden="false" customHeight="false" outlineLevel="0" collapsed="false">
      <c r="A80" s="0" t="s">
        <v>775</v>
      </c>
      <c r="B80" s="0" t="s">
        <v>48</v>
      </c>
      <c r="C80" s="0" t="s">
        <v>79</v>
      </c>
      <c r="D80" s="0" t="s">
        <v>776</v>
      </c>
      <c r="E80" s="0" t="s">
        <v>81</v>
      </c>
      <c r="F80" s="0" t="n">
        <v>47854</v>
      </c>
      <c r="G80" s="0" t="n">
        <v>49337</v>
      </c>
      <c r="H80" s="0" t="n">
        <v>49932</v>
      </c>
      <c r="I80" s="0" t="n">
        <v>51346</v>
      </c>
      <c r="J80" s="0" t="n">
        <v>53300</v>
      </c>
      <c r="K80" s="0" t="n">
        <v>54960</v>
      </c>
      <c r="L80" s="5" t="n">
        <v>0.148493333890584</v>
      </c>
      <c r="M80" s="0" t="n">
        <f aca="false">F81/F80</f>
        <v>0.0784260458895808</v>
      </c>
      <c r="N80" s="0" t="n">
        <f aca="false">K81/K80</f>
        <v>0.0795487627365357</v>
      </c>
      <c r="O80" s="0" t="n">
        <f aca="false">(N80-M80)/M80</f>
        <v>0.0143156120421469</v>
      </c>
    </row>
    <row r="81" customFormat="false" ht="12.75" hidden="false" customHeight="false" outlineLevel="0" collapsed="false">
      <c r="A81" s="0" t="s">
        <v>775</v>
      </c>
      <c r="B81" s="0" t="s">
        <v>48</v>
      </c>
      <c r="C81" s="0" t="s">
        <v>88</v>
      </c>
      <c r="D81" s="0" t="s">
        <v>779</v>
      </c>
      <c r="E81" s="0" t="s">
        <v>90</v>
      </c>
      <c r="F81" s="0" t="n">
        <v>3753</v>
      </c>
      <c r="G81" s="0" t="n">
        <v>4029</v>
      </c>
      <c r="H81" s="0" t="n">
        <v>3865</v>
      </c>
      <c r="I81" s="0" t="n">
        <v>3882</v>
      </c>
      <c r="J81" s="0" t="n">
        <v>4248</v>
      </c>
      <c r="K81" s="0" t="n">
        <v>4372</v>
      </c>
      <c r="L81" s="5" t="n">
        <v>0.164934718891553</v>
      </c>
    </row>
    <row r="82" customFormat="false" ht="12.75" hidden="false" customHeight="false" outlineLevel="0" collapsed="false">
      <c r="A82" s="0" t="s">
        <v>792</v>
      </c>
      <c r="B82" s="0" t="s">
        <v>49</v>
      </c>
      <c r="C82" s="0" t="s">
        <v>79</v>
      </c>
      <c r="D82" s="0" t="s">
        <v>793</v>
      </c>
      <c r="E82" s="0" t="s">
        <v>81</v>
      </c>
      <c r="F82" s="0" t="n">
        <v>161565</v>
      </c>
      <c r="G82" s="0" t="n">
        <v>165353</v>
      </c>
      <c r="H82" s="0" t="n">
        <v>171550</v>
      </c>
      <c r="I82" s="0" t="n">
        <v>176320</v>
      </c>
      <c r="J82" s="0" t="n">
        <v>182400</v>
      </c>
      <c r="K82" s="0" t="n">
        <v>190304</v>
      </c>
      <c r="L82" s="5" t="n">
        <v>0.177878872280506</v>
      </c>
      <c r="M82" s="0" t="n">
        <f aca="false">F83/F82</f>
        <v>0.156067217528549</v>
      </c>
      <c r="N82" s="0" t="n">
        <f aca="false">K83/K82</f>
        <v>0.16276589036489</v>
      </c>
      <c r="O82" s="0" t="n">
        <f aca="false">(N82-M82)/M82</f>
        <v>0.0429217163118553</v>
      </c>
    </row>
    <row r="83" customFormat="false" ht="12.75" hidden="false" customHeight="false" outlineLevel="0" collapsed="false">
      <c r="A83" s="0" t="s">
        <v>792</v>
      </c>
      <c r="B83" s="0" t="s">
        <v>49</v>
      </c>
      <c r="C83" s="0" t="s">
        <v>88</v>
      </c>
      <c r="D83" s="0" t="s">
        <v>796</v>
      </c>
      <c r="E83" s="0" t="s">
        <v>90</v>
      </c>
      <c r="F83" s="0" t="n">
        <v>25215</v>
      </c>
      <c r="G83" s="0" t="n">
        <v>26709</v>
      </c>
      <c r="H83" s="0" t="n">
        <v>28558</v>
      </c>
      <c r="I83" s="0" t="n">
        <v>29495</v>
      </c>
      <c r="J83" s="0" t="n">
        <v>29501</v>
      </c>
      <c r="K83" s="0" t="n">
        <v>30975</v>
      </c>
      <c r="L83" s="5" t="n">
        <v>0.228435455086258</v>
      </c>
    </row>
    <row r="84" customFormat="false" ht="12.75" hidden="false" customHeight="false" outlineLevel="0" collapsed="false">
      <c r="A84" s="0" t="s">
        <v>809</v>
      </c>
      <c r="B84" s="0" t="s">
        <v>50</v>
      </c>
      <c r="C84" s="0" t="s">
        <v>79</v>
      </c>
      <c r="D84" s="0" t="s">
        <v>810</v>
      </c>
      <c r="E84" s="0" t="s">
        <v>81</v>
      </c>
      <c r="F84" s="0" t="n">
        <v>36890</v>
      </c>
      <c r="G84" s="0" t="n">
        <v>38718</v>
      </c>
      <c r="H84" s="0" t="n">
        <v>42362</v>
      </c>
      <c r="I84" s="0" t="n">
        <v>43177</v>
      </c>
      <c r="J84" s="0" t="n">
        <v>44673</v>
      </c>
      <c r="K84" s="0" t="n">
        <v>45867</v>
      </c>
      <c r="L84" s="5" t="n">
        <v>0.243345079967471</v>
      </c>
      <c r="M84" s="0" t="n">
        <f aca="false">F85/F84</f>
        <v>0.0860124695039306</v>
      </c>
      <c r="N84" s="0" t="n">
        <f aca="false">K85/K84</f>
        <v>0.0906752131161838</v>
      </c>
      <c r="O84" s="0" t="n">
        <f aca="false">(N84-M84)/M84</f>
        <v>0.0542100888295048</v>
      </c>
    </row>
    <row r="85" customFormat="false" ht="12.75" hidden="false" customHeight="false" outlineLevel="0" collapsed="false">
      <c r="A85" s="0" t="s">
        <v>809</v>
      </c>
      <c r="B85" s="0" t="s">
        <v>50</v>
      </c>
      <c r="C85" s="0" t="s">
        <v>88</v>
      </c>
      <c r="D85" s="0" t="s">
        <v>813</v>
      </c>
      <c r="E85" s="0" t="s">
        <v>90</v>
      </c>
      <c r="F85" s="0" t="n">
        <v>3173</v>
      </c>
      <c r="G85" s="0" t="n">
        <v>3347</v>
      </c>
      <c r="H85" s="0" t="n">
        <v>3783</v>
      </c>
      <c r="I85" s="0" t="n">
        <v>3839</v>
      </c>
      <c r="J85" s="0" t="n">
        <v>3931</v>
      </c>
      <c r="K85" s="0" t="n">
        <v>4159</v>
      </c>
      <c r="L85" s="5" t="n">
        <v>0.310746927198235</v>
      </c>
    </row>
    <row r="86" customFormat="false" ht="12.75" hidden="false" customHeight="false" outlineLevel="0" collapsed="false">
      <c r="A86" s="0" t="s">
        <v>826</v>
      </c>
      <c r="B86" s="0" t="s">
        <v>51</v>
      </c>
      <c r="C86" s="0" t="s">
        <v>79</v>
      </c>
      <c r="D86" s="0" t="s">
        <v>827</v>
      </c>
      <c r="E86" s="0" t="s">
        <v>81</v>
      </c>
      <c r="F86" s="0" t="n">
        <v>248024</v>
      </c>
      <c r="G86" s="0" t="n">
        <v>253671</v>
      </c>
      <c r="H86" s="0" t="n">
        <v>264052</v>
      </c>
      <c r="I86" s="0" t="n">
        <v>280169</v>
      </c>
      <c r="J86" s="0" t="n">
        <v>290125</v>
      </c>
      <c r="K86" s="0" t="n">
        <v>300604</v>
      </c>
      <c r="L86" s="5" t="n">
        <v>0.211995613327742</v>
      </c>
      <c r="M86" s="0" t="n">
        <f aca="false">F87/F86</f>
        <v>0.155722833274199</v>
      </c>
      <c r="N86" s="0" t="n">
        <f aca="false">K87/K86</f>
        <v>0.160959268672406</v>
      </c>
      <c r="O86" s="0" t="n">
        <f aca="false">(N86-M86)/M86</f>
        <v>0.0336266383555105</v>
      </c>
    </row>
    <row r="87" customFormat="false" ht="12.75" hidden="false" customHeight="false" outlineLevel="0" collapsed="false">
      <c r="A87" s="0" t="s">
        <v>826</v>
      </c>
      <c r="B87" s="0" t="s">
        <v>51</v>
      </c>
      <c r="C87" s="0" t="s">
        <v>88</v>
      </c>
      <c r="D87" s="0" t="s">
        <v>830</v>
      </c>
      <c r="E87" s="0" t="s">
        <v>90</v>
      </c>
      <c r="F87" s="0" t="n">
        <v>38623</v>
      </c>
      <c r="G87" s="0" t="n">
        <v>38907</v>
      </c>
      <c r="H87" s="0" t="n">
        <v>40811</v>
      </c>
      <c r="I87" s="0" t="n">
        <v>45392</v>
      </c>
      <c r="J87" s="0" t="n">
        <v>46987</v>
      </c>
      <c r="K87" s="0" t="n">
        <v>48385</v>
      </c>
      <c r="L87" s="5" t="n">
        <v>0.25275095150558</v>
      </c>
    </row>
    <row r="88" customFormat="false" ht="12.75" hidden="false" customHeight="false" outlineLevel="0" collapsed="false">
      <c r="A88" s="0" t="s">
        <v>843</v>
      </c>
      <c r="B88" s="0" t="s">
        <v>52</v>
      </c>
      <c r="C88" s="0" t="s">
        <v>79</v>
      </c>
      <c r="D88" s="0" t="s">
        <v>844</v>
      </c>
      <c r="E88" s="0" t="s">
        <v>81</v>
      </c>
      <c r="F88" s="0" t="n">
        <v>1168881</v>
      </c>
      <c r="G88" s="0" t="n">
        <v>1247572</v>
      </c>
      <c r="H88" s="0" t="n">
        <v>1350773</v>
      </c>
      <c r="I88" s="0" t="n">
        <v>1449330</v>
      </c>
      <c r="J88" s="0" t="n">
        <v>1557193</v>
      </c>
      <c r="K88" s="0" t="n">
        <v>1648036</v>
      </c>
      <c r="L88" s="5" t="n">
        <v>0.409926245699947</v>
      </c>
      <c r="M88" s="0" t="n">
        <f aca="false">F89/F88</f>
        <v>0.133338637551641</v>
      </c>
      <c r="N88" s="0" t="n">
        <f aca="false">K89/K88</f>
        <v>0.144641864619462</v>
      </c>
      <c r="O88" s="0" t="n">
        <f aca="false">(N88-M88)/M88</f>
        <v>0.0847708306862161</v>
      </c>
    </row>
    <row r="89" customFormat="false" ht="12.75" hidden="false" customHeight="false" outlineLevel="0" collapsed="false">
      <c r="A89" s="0" t="s">
        <v>843</v>
      </c>
      <c r="B89" s="0" t="s">
        <v>52</v>
      </c>
      <c r="C89" s="0" t="s">
        <v>88</v>
      </c>
      <c r="D89" s="0" t="s">
        <v>847</v>
      </c>
      <c r="E89" s="0" t="s">
        <v>90</v>
      </c>
      <c r="F89" s="0" t="n">
        <v>155857</v>
      </c>
      <c r="G89" s="0" t="n">
        <v>180082</v>
      </c>
      <c r="H89" s="0" t="n">
        <v>209786</v>
      </c>
      <c r="I89" s="0" t="n">
        <v>218872</v>
      </c>
      <c r="J89" s="0" t="n">
        <v>231912</v>
      </c>
      <c r="K89" s="0" t="n">
        <v>238375</v>
      </c>
      <c r="L89" s="5" t="n">
        <v>0.52944686475423</v>
      </c>
    </row>
    <row r="90" customFormat="false" ht="12.75" hidden="false" customHeight="false" outlineLevel="0" collapsed="false">
      <c r="A90" s="0" t="s">
        <v>860</v>
      </c>
      <c r="B90" s="0" t="s">
        <v>53</v>
      </c>
      <c r="C90" s="0" t="s">
        <v>79</v>
      </c>
      <c r="D90" s="0" t="s">
        <v>861</v>
      </c>
      <c r="E90" s="0" t="s">
        <v>81</v>
      </c>
      <c r="F90" s="0" t="n">
        <v>113943</v>
      </c>
      <c r="G90" s="0" t="n">
        <v>118491</v>
      </c>
      <c r="H90" s="0" t="n">
        <v>124737</v>
      </c>
      <c r="I90" s="0" t="n">
        <v>128050</v>
      </c>
      <c r="J90" s="0" t="n">
        <v>134974</v>
      </c>
      <c r="K90" s="0" t="n">
        <v>141410</v>
      </c>
      <c r="L90" s="5" t="n">
        <v>0.241059126054255</v>
      </c>
      <c r="M90" s="0" t="n">
        <f aca="false">F91/F90</f>
        <v>0.138253337194913</v>
      </c>
      <c r="N90" s="0" t="n">
        <f aca="false">K91/K90</f>
        <v>0.123569761685878</v>
      </c>
      <c r="O90" s="0" t="n">
        <f aca="false">(N90-M90)/M90</f>
        <v>-0.106207747364058</v>
      </c>
    </row>
    <row r="91" customFormat="false" ht="12.75" hidden="false" customHeight="false" outlineLevel="0" collapsed="false">
      <c r="A91" s="0" t="s">
        <v>860</v>
      </c>
      <c r="B91" s="0" t="s">
        <v>53</v>
      </c>
      <c r="C91" s="0" t="s">
        <v>88</v>
      </c>
      <c r="D91" s="0" t="s">
        <v>864</v>
      </c>
      <c r="E91" s="0" t="s">
        <v>90</v>
      </c>
      <c r="F91" s="0" t="n">
        <v>15753</v>
      </c>
      <c r="G91" s="0" t="n">
        <v>17404</v>
      </c>
      <c r="H91" s="0" t="n">
        <v>18425</v>
      </c>
      <c r="I91" s="0" t="n">
        <v>16371</v>
      </c>
      <c r="J91" s="0" t="n">
        <v>16954</v>
      </c>
      <c r="K91" s="0" t="n">
        <v>17474</v>
      </c>
      <c r="L91" s="5" t="n">
        <v>0.109249031930426</v>
      </c>
    </row>
    <row r="92" customFormat="false" ht="12.75" hidden="false" customHeight="false" outlineLevel="0" collapsed="false">
      <c r="A92" s="0" t="s">
        <v>877</v>
      </c>
      <c r="B92" s="0" t="s">
        <v>54</v>
      </c>
      <c r="C92" s="0" t="s">
        <v>79</v>
      </c>
      <c r="D92" s="0" t="s">
        <v>878</v>
      </c>
      <c r="E92" s="0" t="s">
        <v>81</v>
      </c>
      <c r="F92" s="0" t="n">
        <v>25302</v>
      </c>
      <c r="G92" s="0" t="n">
        <v>26469</v>
      </c>
      <c r="H92" s="0" t="n">
        <v>27622</v>
      </c>
      <c r="I92" s="0" t="n">
        <v>28348</v>
      </c>
      <c r="J92" s="0" t="n">
        <v>28838</v>
      </c>
      <c r="K92" s="0" t="n">
        <v>29613</v>
      </c>
      <c r="L92" s="5" t="n">
        <v>0.170381788000949</v>
      </c>
      <c r="M92" s="0" t="n">
        <f aca="false">F93/F92</f>
        <v>0.103983874792507</v>
      </c>
      <c r="N92" s="0" t="n">
        <f aca="false">K93/K92</f>
        <v>0.0970857393712221</v>
      </c>
      <c r="O92" s="0" t="n">
        <f aca="false">(N92-M92)/M92</f>
        <v>-0.0663385109955677</v>
      </c>
    </row>
    <row r="93" customFormat="false" ht="12.75" hidden="false" customHeight="false" outlineLevel="0" collapsed="false">
      <c r="A93" s="0" t="s">
        <v>877</v>
      </c>
      <c r="B93" s="0" t="s">
        <v>54</v>
      </c>
      <c r="C93" s="0" t="s">
        <v>88</v>
      </c>
      <c r="D93" s="0" t="s">
        <v>881</v>
      </c>
      <c r="E93" s="0" t="s">
        <v>90</v>
      </c>
      <c r="F93" s="0" t="n">
        <v>2631</v>
      </c>
      <c r="G93" s="0" t="n">
        <v>3045</v>
      </c>
      <c r="H93" s="0" t="n">
        <v>3092</v>
      </c>
      <c r="I93" s="0" t="n">
        <v>3265</v>
      </c>
      <c r="J93" s="0" t="n">
        <v>2852</v>
      </c>
      <c r="K93" s="0" t="n">
        <v>2875</v>
      </c>
      <c r="L93" s="5" t="n">
        <v>0.0927404028886355</v>
      </c>
    </row>
    <row r="94" customFormat="false" ht="12.75" hidden="false" customHeight="false" outlineLevel="0" collapsed="false">
      <c r="A94" s="0" t="s">
        <v>894</v>
      </c>
      <c r="B94" s="0" t="s">
        <v>55</v>
      </c>
      <c r="C94" s="0" t="s">
        <v>79</v>
      </c>
      <c r="D94" s="0" t="s">
        <v>895</v>
      </c>
      <c r="E94" s="0" t="s">
        <v>81</v>
      </c>
      <c r="F94" s="0" t="n">
        <v>410342</v>
      </c>
      <c r="G94" s="0" t="n">
        <v>424232</v>
      </c>
      <c r="H94" s="0" t="n">
        <v>432206</v>
      </c>
      <c r="I94" s="0" t="n">
        <v>444617</v>
      </c>
      <c r="J94" s="0" t="n">
        <v>454984</v>
      </c>
      <c r="K94" s="0" t="n">
        <v>463613</v>
      </c>
      <c r="L94" s="5" t="n">
        <v>0.12982097859834</v>
      </c>
      <c r="M94" s="0" t="n">
        <f aca="false">F95/F94</f>
        <v>0.0945650213724162</v>
      </c>
      <c r="N94" s="0" t="n">
        <f aca="false">K95/K94</f>
        <v>0.0915504957798854</v>
      </c>
      <c r="O94" s="0" t="n">
        <f aca="false">(N94-M94)/M94</f>
        <v>-0.0318778079757313</v>
      </c>
    </row>
    <row r="95" customFormat="false" ht="12.75" hidden="false" customHeight="false" outlineLevel="0" collapsed="false">
      <c r="A95" s="0" t="s">
        <v>894</v>
      </c>
      <c r="B95" s="0" t="s">
        <v>55</v>
      </c>
      <c r="C95" s="0" t="s">
        <v>88</v>
      </c>
      <c r="D95" s="0" t="s">
        <v>898</v>
      </c>
      <c r="E95" s="0" t="s">
        <v>90</v>
      </c>
      <c r="F95" s="0" t="n">
        <v>38804</v>
      </c>
      <c r="G95" s="0" t="n">
        <v>40861</v>
      </c>
      <c r="H95" s="0" t="n">
        <v>40003</v>
      </c>
      <c r="I95" s="0" t="n">
        <v>41133</v>
      </c>
      <c r="J95" s="0" t="n">
        <v>41979</v>
      </c>
      <c r="K95" s="0" t="n">
        <v>42444</v>
      </c>
      <c r="L95" s="5" t="n">
        <v>0.0938047623956293</v>
      </c>
    </row>
    <row r="96" customFormat="false" ht="12.75" hidden="false" customHeight="false" outlineLevel="0" collapsed="false">
      <c r="A96" s="0" t="s">
        <v>911</v>
      </c>
      <c r="B96" s="0" t="s">
        <v>56</v>
      </c>
      <c r="C96" s="0" t="s">
        <v>79</v>
      </c>
      <c r="D96" s="0" t="s">
        <v>912</v>
      </c>
      <c r="E96" s="0" t="s">
        <v>81</v>
      </c>
      <c r="F96" s="0" t="n">
        <v>350996</v>
      </c>
      <c r="G96" s="0" t="n">
        <v>362521</v>
      </c>
      <c r="H96" s="0" t="n">
        <v>372444</v>
      </c>
      <c r="I96" s="0" t="n">
        <v>390643</v>
      </c>
      <c r="J96" s="0" t="n">
        <v>407160</v>
      </c>
      <c r="K96" s="0" t="n">
        <v>427052</v>
      </c>
      <c r="L96" s="5" t="n">
        <v>0.216686230042508</v>
      </c>
      <c r="M96" s="0" t="n">
        <f aca="false">F97/F96</f>
        <v>0.135562798436449</v>
      </c>
      <c r="N96" s="0" t="n">
        <f aca="false">K97/K96</f>
        <v>0.13528094939258</v>
      </c>
      <c r="O96" s="0" t="n">
        <f aca="false">(N96-M96)/M96</f>
        <v>-0.00207910316930888</v>
      </c>
    </row>
    <row r="97" customFormat="false" ht="12.75" hidden="false" customHeight="false" outlineLevel="0" collapsed="false">
      <c r="A97" s="0" t="s">
        <v>911</v>
      </c>
      <c r="B97" s="0" t="s">
        <v>56</v>
      </c>
      <c r="C97" s="0" t="s">
        <v>88</v>
      </c>
      <c r="D97" s="0" t="s">
        <v>915</v>
      </c>
      <c r="E97" s="0" t="s">
        <v>90</v>
      </c>
      <c r="F97" s="0" t="n">
        <v>47582</v>
      </c>
      <c r="G97" s="0" t="n">
        <v>50137</v>
      </c>
      <c r="H97" s="0" t="n">
        <v>50877</v>
      </c>
      <c r="I97" s="0" t="n">
        <v>54351</v>
      </c>
      <c r="J97" s="0" t="n">
        <v>55889</v>
      </c>
      <c r="K97" s="0" t="n">
        <v>57772</v>
      </c>
      <c r="L97" s="5" t="n">
        <v>0.214156613845572</v>
      </c>
    </row>
    <row r="98" customFormat="false" ht="12.75" hidden="false" customHeight="false" outlineLevel="0" collapsed="false">
      <c r="A98" s="0" t="s">
        <v>928</v>
      </c>
      <c r="B98" s="0" t="s">
        <v>57</v>
      </c>
      <c r="C98" s="0" t="s">
        <v>79</v>
      </c>
      <c r="D98" s="0" t="s">
        <v>929</v>
      </c>
      <c r="E98" s="0" t="s">
        <v>81</v>
      </c>
      <c r="F98" s="0" t="n">
        <v>63053</v>
      </c>
      <c r="G98" s="0" t="n">
        <v>66230</v>
      </c>
      <c r="H98" s="0" t="n">
        <v>69892</v>
      </c>
      <c r="I98" s="0" t="n">
        <v>68722</v>
      </c>
      <c r="J98" s="0" t="n">
        <v>70595</v>
      </c>
      <c r="K98" s="0" t="n">
        <v>75337</v>
      </c>
      <c r="L98" s="5" t="n">
        <v>0.194820230599654</v>
      </c>
      <c r="M98" s="0" t="n">
        <f aca="false">F99/F98</f>
        <v>0.109891678429258</v>
      </c>
      <c r="N98" s="0" t="n">
        <f aca="false">K99/K98</f>
        <v>0.0988491710580459</v>
      </c>
      <c r="O98" s="0" t="n">
        <f aca="false">(N98-M98)/M98</f>
        <v>-0.100485382779194</v>
      </c>
    </row>
    <row r="99" customFormat="false" ht="12.75" hidden="false" customHeight="false" outlineLevel="0" collapsed="false">
      <c r="A99" s="0" t="s">
        <v>928</v>
      </c>
      <c r="B99" s="0" t="s">
        <v>57</v>
      </c>
      <c r="C99" s="0" t="s">
        <v>88</v>
      </c>
      <c r="D99" s="0" t="s">
        <v>932</v>
      </c>
      <c r="E99" s="0" t="s">
        <v>90</v>
      </c>
      <c r="F99" s="0" t="n">
        <v>6929</v>
      </c>
      <c r="G99" s="0" t="n">
        <v>6615</v>
      </c>
      <c r="H99" s="0" t="n">
        <v>7034</v>
      </c>
      <c r="I99" s="0" t="n">
        <v>7234</v>
      </c>
      <c r="J99" s="0" t="n">
        <v>7350</v>
      </c>
      <c r="K99" s="0" t="n">
        <v>7447</v>
      </c>
      <c r="L99" s="5" t="n">
        <v>0.0747582623755232</v>
      </c>
    </row>
    <row r="100" customFormat="false" ht="12.75" hidden="false" customHeight="false" outlineLevel="0" collapsed="false">
      <c r="A100" s="0" t="s">
        <v>945</v>
      </c>
      <c r="B100" s="0" t="s">
        <v>58</v>
      </c>
      <c r="C100" s="0" t="s">
        <v>79</v>
      </c>
      <c r="D100" s="0" t="s">
        <v>946</v>
      </c>
      <c r="E100" s="0" t="s">
        <v>81</v>
      </c>
      <c r="F100" s="0" t="n">
        <v>246106</v>
      </c>
      <c r="G100" s="0" t="n">
        <v>254348</v>
      </c>
      <c r="H100" s="0" t="n">
        <v>263800</v>
      </c>
      <c r="I100" s="0" t="n">
        <v>273091</v>
      </c>
      <c r="J100" s="0" t="n">
        <v>284728</v>
      </c>
      <c r="K100" s="0" t="n">
        <v>292891</v>
      </c>
      <c r="L100" s="5" t="n">
        <v>0.190101013384477</v>
      </c>
      <c r="M100" s="0" t="n">
        <f aca="false">F101/F100</f>
        <v>0.183490040876695</v>
      </c>
      <c r="N100" s="0" t="n">
        <f aca="false">K101/K100</f>
        <v>0.188005094045225</v>
      </c>
      <c r="O100" s="0" t="n">
        <f aca="false">(N100-M100)/M100</f>
        <v>0.0246065298528311</v>
      </c>
    </row>
    <row r="101" customFormat="false" ht="12.75" hidden="false" customHeight="false" outlineLevel="0" collapsed="false">
      <c r="A101" s="0" t="s">
        <v>945</v>
      </c>
      <c r="B101" s="0" t="s">
        <v>58</v>
      </c>
      <c r="C101" s="0" t="s">
        <v>88</v>
      </c>
      <c r="D101" s="0" t="s">
        <v>949</v>
      </c>
      <c r="E101" s="0" t="s">
        <v>90</v>
      </c>
      <c r="F101" s="0" t="n">
        <v>45158</v>
      </c>
      <c r="G101" s="0" t="n">
        <v>48001</v>
      </c>
      <c r="H101" s="0" t="n">
        <v>49698</v>
      </c>
      <c r="I101" s="0" t="n">
        <v>53001</v>
      </c>
      <c r="J101" s="0" t="n">
        <v>53695</v>
      </c>
      <c r="K101" s="0" t="n">
        <v>55065</v>
      </c>
      <c r="L101" s="5" t="n">
        <v>0.219385269498206</v>
      </c>
    </row>
    <row r="102" s="13" customFormat="true" ht="12.75" hidden="false" customHeight="false" outlineLevel="0" collapsed="false">
      <c r="A102" s="0" t="s">
        <v>962</v>
      </c>
      <c r="B102" s="0" t="s">
        <v>59</v>
      </c>
      <c r="C102" s="0" t="s">
        <v>79</v>
      </c>
      <c r="D102" s="13" t="s">
        <v>963</v>
      </c>
      <c r="E102" s="0" t="s">
        <v>81</v>
      </c>
      <c r="F102" s="0" t="n">
        <v>37889</v>
      </c>
      <c r="G102" s="0" t="n">
        <v>40237</v>
      </c>
      <c r="H102" s="0" t="n">
        <v>43067</v>
      </c>
      <c r="I102" s="0" t="n">
        <v>40877</v>
      </c>
      <c r="J102" s="0" t="n">
        <v>41782</v>
      </c>
      <c r="K102" s="0" t="n">
        <v>44190</v>
      </c>
      <c r="L102" s="5" t="n">
        <v>0.16630156509805</v>
      </c>
      <c r="M102" s="0" t="n">
        <f aca="false">F103/F102</f>
        <v>0.0433635091979202</v>
      </c>
      <c r="N102" s="0" t="n">
        <f aca="false">K103/K102</f>
        <v>0.0494682054763521</v>
      </c>
      <c r="O102" s="0" t="n">
        <f aca="false">(N102-M102)/M102</f>
        <v>0.140779572302803</v>
      </c>
    </row>
    <row r="103" s="13" customFormat="true" ht="12.75" hidden="false" customHeight="false" outlineLevel="0" collapsed="false">
      <c r="A103" s="0" t="s">
        <v>962</v>
      </c>
      <c r="B103" s="0" t="s">
        <v>59</v>
      </c>
      <c r="C103" s="0" t="s">
        <v>88</v>
      </c>
      <c r="D103" s="13" t="s">
        <v>968</v>
      </c>
      <c r="E103" s="0" t="s">
        <v>90</v>
      </c>
      <c r="F103" s="0" t="n">
        <v>1643</v>
      </c>
      <c r="G103" s="0" t="n">
        <v>1819</v>
      </c>
      <c r="H103" s="0" t="n">
        <v>2217</v>
      </c>
      <c r="I103" s="0" t="n">
        <v>2234</v>
      </c>
      <c r="J103" s="0" t="n">
        <v>2056</v>
      </c>
      <c r="K103" s="0" t="n">
        <v>2186</v>
      </c>
      <c r="L103" s="5" t="n">
        <v>0.330493000608643</v>
      </c>
    </row>
    <row r="104" customFormat="false" ht="12.75" hidden="false" customHeight="false" outlineLevel="0" collapsed="false">
      <c r="L104" s="5"/>
    </row>
    <row r="105" customFormat="false" ht="12.75" hidden="false" customHeight="false" outlineLevel="0" collapsed="false">
      <c r="L105" s="5"/>
    </row>
    <row r="106" customFormat="false" ht="12.75" hidden="false" customHeight="false" outlineLevel="0" collapsed="false">
      <c r="L106" s="5"/>
    </row>
    <row r="107" customFormat="false" ht="12.75" hidden="false" customHeight="false" outlineLevel="0" collapsed="false">
      <c r="L107" s="5"/>
    </row>
    <row r="108" customFormat="false" ht="12.75" hidden="false" customHeight="false" outlineLevel="0" collapsed="false">
      <c r="L108" s="5"/>
    </row>
    <row r="109" customFormat="false" ht="12.75" hidden="false" customHeight="false" outlineLevel="0" collapsed="false">
      <c r="L109" s="5"/>
    </row>
    <row r="110" customFormat="false" ht="12.75" hidden="false" customHeight="false" outlineLevel="0" collapsed="false">
      <c r="L110" s="5"/>
    </row>
    <row r="111" customFormat="false" ht="12.75" hidden="false" customHeight="false" outlineLevel="0" collapsed="false">
      <c r="L111" s="5"/>
    </row>
    <row r="112" customFormat="false" ht="12.75" hidden="false" customHeight="false" outlineLevel="0" collapsed="false">
      <c r="L112" s="5"/>
    </row>
    <row r="113" customFormat="false" ht="12.75" hidden="false" customHeight="false" outlineLevel="0" collapsed="false">
      <c r="L113" s="5"/>
    </row>
    <row r="114" customFormat="false" ht="12.75" hidden="false" customHeight="false" outlineLevel="0" collapsed="false">
      <c r="L114" s="5"/>
    </row>
    <row r="115" customFormat="false" ht="12.75" hidden="false" customHeight="false" outlineLevel="0" collapsed="false">
      <c r="L115" s="5"/>
    </row>
    <row r="116" customFormat="false" ht="12.75" hidden="false" customHeight="false" outlineLevel="0" collapsed="false">
      <c r="L116" s="5"/>
    </row>
    <row r="117" customFormat="false" ht="12.75" hidden="false" customHeight="false" outlineLevel="0" collapsed="false">
      <c r="L117" s="5"/>
    </row>
    <row r="118" customFormat="false" ht="12.75" hidden="false" customHeight="false" outlineLevel="0" collapsed="false">
      <c r="L118" s="5"/>
    </row>
    <row r="119" customFormat="false" ht="12.75" hidden="false" customHeight="false" outlineLevel="0" collapsed="false">
      <c r="L119" s="5"/>
    </row>
    <row r="120" customFormat="false" ht="12.75" hidden="false" customHeight="false" outlineLevel="0" collapsed="false">
      <c r="L120" s="5"/>
    </row>
    <row r="121" customFormat="false" ht="12.75" hidden="false" customHeight="false" outlineLevel="0" collapsed="false">
      <c r="L121" s="5"/>
    </row>
    <row r="122" customFormat="false" ht="12.75" hidden="false" customHeight="false" outlineLevel="0" collapsed="false">
      <c r="L122" s="5"/>
    </row>
    <row r="123" customFormat="false" ht="12.75" hidden="false" customHeight="false" outlineLevel="0" collapsed="false">
      <c r="L123" s="5"/>
    </row>
    <row r="124" customFormat="false" ht="12.75" hidden="false" customHeight="false" outlineLevel="0" collapsed="false">
      <c r="L124" s="5"/>
    </row>
    <row r="125" customFormat="false" ht="12.75" hidden="false" customHeight="false" outlineLevel="0" collapsed="false">
      <c r="L125" s="5"/>
    </row>
    <row r="126" customFormat="false" ht="12.75" hidden="false" customHeight="false" outlineLevel="0" collapsed="false">
      <c r="L126" s="5"/>
    </row>
    <row r="127" customFormat="false" ht="12.75" hidden="false" customHeight="false" outlineLevel="0" collapsed="false">
      <c r="L127" s="5"/>
    </row>
    <row r="128" customFormat="false" ht="12.75" hidden="false" customHeight="false" outlineLevel="0" collapsed="false">
      <c r="L128" s="5"/>
    </row>
    <row r="129" customFormat="false" ht="12.75" hidden="false" customHeight="false" outlineLevel="0" collapsed="false">
      <c r="L129" s="5"/>
    </row>
    <row r="130" customFormat="false" ht="12.75" hidden="false" customHeight="false" outlineLevel="0" collapsed="false">
      <c r="L130" s="5"/>
    </row>
    <row r="131" customFormat="false" ht="12.75" hidden="false" customHeight="false" outlineLevel="0" collapsed="false">
      <c r="L131" s="5"/>
    </row>
    <row r="132" customFormat="false" ht="12.75" hidden="false" customHeight="false" outlineLevel="0" collapsed="false">
      <c r="L132" s="5"/>
    </row>
    <row r="133" customFormat="false" ht="12.75" hidden="false" customHeight="false" outlineLevel="0" collapsed="false">
      <c r="L133" s="5"/>
    </row>
    <row r="134" customFormat="false" ht="12.75" hidden="false" customHeight="false" outlineLevel="0" collapsed="false">
      <c r="L134" s="5"/>
    </row>
    <row r="135" customFormat="false" ht="12.75" hidden="false" customHeight="false" outlineLevel="0" collapsed="false">
      <c r="L135" s="5"/>
    </row>
    <row r="136" customFormat="false" ht="12.75" hidden="false" customHeight="false" outlineLevel="0" collapsed="false">
      <c r="L136" s="5"/>
    </row>
    <row r="137" customFormat="false" ht="12.75" hidden="false" customHeight="false" outlineLevel="0" collapsed="false">
      <c r="L137" s="5"/>
    </row>
    <row r="138" customFormat="false" ht="12.75" hidden="false" customHeight="false" outlineLevel="0" collapsed="false">
      <c r="L138" s="5"/>
    </row>
    <row r="139" customFormat="false" ht="12.75" hidden="false" customHeight="false" outlineLevel="0" collapsed="false">
      <c r="L139" s="5"/>
    </row>
    <row r="140" customFormat="false" ht="12.75" hidden="false" customHeight="false" outlineLevel="0" collapsed="false">
      <c r="L140" s="5"/>
    </row>
    <row r="141" customFormat="false" ht="12.75" hidden="false" customHeight="false" outlineLevel="0" collapsed="false">
      <c r="L141" s="5"/>
    </row>
    <row r="142" customFormat="false" ht="12.75" hidden="false" customHeight="false" outlineLevel="0" collapsed="false">
      <c r="L142" s="5"/>
    </row>
    <row r="143" customFormat="false" ht="12.75" hidden="false" customHeight="false" outlineLevel="0" collapsed="false">
      <c r="L143" s="5"/>
    </row>
    <row r="144" customFormat="false" ht="12.75" hidden="false" customHeight="false" outlineLevel="0" collapsed="false">
      <c r="L144" s="5"/>
    </row>
    <row r="145" customFormat="false" ht="12.75" hidden="false" customHeight="false" outlineLevel="0" collapsed="false">
      <c r="L145" s="5"/>
    </row>
    <row r="146" customFormat="false" ht="12.75" hidden="false" customHeight="false" outlineLevel="0" collapsed="false">
      <c r="L146" s="5"/>
    </row>
    <row r="147" customFormat="false" ht="12.75" hidden="false" customHeight="false" outlineLevel="0" collapsed="false">
      <c r="L147" s="5"/>
    </row>
    <row r="148" customFormat="false" ht="12.75" hidden="false" customHeight="false" outlineLevel="0" collapsed="false">
      <c r="L148" s="5"/>
    </row>
    <row r="149" customFormat="false" ht="12.75" hidden="false" customHeight="false" outlineLevel="0" collapsed="false">
      <c r="L149" s="5"/>
    </row>
    <row r="150" customFormat="false" ht="12.75" hidden="false" customHeight="false" outlineLevel="0" collapsed="false">
      <c r="L150" s="5"/>
    </row>
    <row r="151" customFormat="false" ht="12.75" hidden="false" customHeight="false" outlineLevel="0" collapsed="false">
      <c r="L151" s="5"/>
    </row>
    <row r="152" customFormat="false" ht="12.75" hidden="false" customHeight="false" outlineLevel="0" collapsed="false">
      <c r="L152" s="5"/>
    </row>
    <row r="153" customFormat="false" ht="12.75" hidden="false" customHeight="false" outlineLevel="0" collapsed="false">
      <c r="L153" s="5"/>
    </row>
    <row r="154" customFormat="false" ht="12.75" hidden="false" customHeight="false" outlineLevel="0" collapsed="false">
      <c r="L154" s="5"/>
    </row>
    <row r="155" customFormat="false" ht="12.75" hidden="false" customHeight="false" outlineLevel="0" collapsed="false">
      <c r="L155" s="5"/>
    </row>
    <row r="156" customFormat="false" ht="12.75" hidden="false" customHeight="false" outlineLevel="0" collapsed="false">
      <c r="L156" s="5"/>
    </row>
    <row r="157" customFormat="false" ht="12.75" hidden="false" customHeight="false" outlineLevel="0" collapsed="false">
      <c r="L157" s="5"/>
    </row>
    <row r="158" customFormat="false" ht="12.75" hidden="false" customHeight="false" outlineLevel="0" collapsed="false">
      <c r="L158" s="5"/>
    </row>
    <row r="159" customFormat="false" ht="12.75" hidden="false" customHeight="false" outlineLevel="0" collapsed="false">
      <c r="L159" s="5"/>
    </row>
    <row r="160" customFormat="false" ht="12.75" hidden="false" customHeight="false" outlineLevel="0" collapsed="false">
      <c r="L160" s="5"/>
    </row>
    <row r="161" customFormat="false" ht="12.75" hidden="false" customHeight="false" outlineLevel="0" collapsed="false">
      <c r="L161" s="5"/>
    </row>
    <row r="162" customFormat="false" ht="12.75" hidden="false" customHeight="false" outlineLevel="0" collapsed="false">
      <c r="L162" s="5"/>
    </row>
    <row r="163" customFormat="false" ht="12.75" hidden="false" customHeight="false" outlineLevel="0" collapsed="false">
      <c r="L163" s="5"/>
    </row>
    <row r="164" customFormat="false" ht="12.75" hidden="false" customHeight="false" outlineLevel="0" collapsed="false">
      <c r="L164" s="5"/>
    </row>
    <row r="165" customFormat="false" ht="12.75" hidden="false" customHeight="false" outlineLevel="0" collapsed="false">
      <c r="L165" s="5"/>
    </row>
    <row r="166" customFormat="false" ht="12.75" hidden="false" customHeight="false" outlineLevel="0" collapsed="false">
      <c r="L166" s="5"/>
    </row>
    <row r="167" customFormat="false" ht="12.75" hidden="false" customHeight="false" outlineLevel="0" collapsed="false">
      <c r="L167" s="5"/>
    </row>
    <row r="168" customFormat="false" ht="12.75" hidden="false" customHeight="false" outlineLevel="0" collapsed="false">
      <c r="L168" s="5"/>
    </row>
    <row r="169" customFormat="false" ht="12.75" hidden="false" customHeight="false" outlineLevel="0" collapsed="false">
      <c r="L169" s="5"/>
    </row>
    <row r="170" customFormat="false" ht="12.75" hidden="false" customHeight="false" outlineLevel="0" collapsed="false">
      <c r="L170" s="5"/>
    </row>
    <row r="171" customFormat="false" ht="12.75" hidden="false" customHeight="false" outlineLevel="0" collapsed="false">
      <c r="L171" s="5"/>
    </row>
    <row r="172" customFormat="false" ht="12.75" hidden="false" customHeight="false" outlineLevel="0" collapsed="false">
      <c r="L172" s="5"/>
    </row>
    <row r="173" customFormat="false" ht="12.75" hidden="false" customHeight="false" outlineLevel="0" collapsed="false">
      <c r="L173" s="5"/>
    </row>
    <row r="174" customFormat="false" ht="12.75" hidden="false" customHeight="false" outlineLevel="0" collapsed="false">
      <c r="L174" s="5"/>
    </row>
    <row r="175" customFormat="false" ht="12.75" hidden="false" customHeight="false" outlineLevel="0" collapsed="false">
      <c r="L175" s="5"/>
    </row>
    <row r="176" customFormat="false" ht="12.75" hidden="false" customHeight="false" outlineLevel="0" collapsed="false">
      <c r="L176" s="5"/>
    </row>
    <row r="177" customFormat="false" ht="12.75" hidden="false" customHeight="false" outlineLevel="0" collapsed="false">
      <c r="L177" s="5"/>
    </row>
    <row r="178" customFormat="false" ht="12.75" hidden="false" customHeight="false" outlineLevel="0" collapsed="false">
      <c r="L178" s="5"/>
    </row>
    <row r="179" customFormat="false" ht="12.75" hidden="false" customHeight="false" outlineLevel="0" collapsed="false">
      <c r="L179" s="5"/>
    </row>
    <row r="180" customFormat="false" ht="12.75" hidden="false" customHeight="false" outlineLevel="0" collapsed="false">
      <c r="L180" s="5"/>
    </row>
    <row r="181" customFormat="false" ht="12.75" hidden="false" customHeight="false" outlineLevel="0" collapsed="false">
      <c r="L181" s="5"/>
    </row>
    <row r="182" customFormat="false" ht="12.75" hidden="false" customHeight="false" outlineLevel="0" collapsed="false">
      <c r="L182" s="5"/>
    </row>
    <row r="183" customFormat="false" ht="12.75" hidden="false" customHeight="false" outlineLevel="0" collapsed="false">
      <c r="L183" s="5"/>
    </row>
    <row r="184" customFormat="false" ht="12.75" hidden="false" customHeight="false" outlineLevel="0" collapsed="false">
      <c r="L184" s="5"/>
    </row>
    <row r="185" customFormat="false" ht="12.75" hidden="false" customHeight="false" outlineLevel="0" collapsed="false">
      <c r="L185" s="5"/>
    </row>
    <row r="186" customFormat="false" ht="12.75" hidden="false" customHeight="false" outlineLevel="0" collapsed="false">
      <c r="L186" s="5"/>
    </row>
    <row r="187" customFormat="false" ht="12.75" hidden="false" customHeight="false" outlineLevel="0" collapsed="false">
      <c r="L187" s="5"/>
    </row>
    <row r="188" customFormat="false" ht="12.75" hidden="false" customHeight="false" outlineLevel="0" collapsed="false">
      <c r="L188" s="5"/>
    </row>
    <row r="189" customFormat="false" ht="12.75" hidden="false" customHeight="false" outlineLevel="0" collapsed="false">
      <c r="L189" s="5"/>
    </row>
    <row r="190" customFormat="false" ht="12.75" hidden="false" customHeight="false" outlineLevel="0" collapsed="false">
      <c r="L190" s="5"/>
    </row>
    <row r="191" customFormat="false" ht="12.75" hidden="false" customHeight="false" outlineLevel="0" collapsed="false">
      <c r="L191" s="5"/>
    </row>
    <row r="192" customFormat="false" ht="12.75" hidden="false" customHeight="false" outlineLevel="0" collapsed="false">
      <c r="L192" s="5"/>
    </row>
    <row r="193" customFormat="false" ht="12.75" hidden="false" customHeight="false" outlineLevel="0" collapsed="false">
      <c r="L193" s="5"/>
    </row>
    <row r="194" customFormat="false" ht="12.75" hidden="false" customHeight="false" outlineLevel="0" collapsed="false">
      <c r="L194" s="5"/>
    </row>
    <row r="195" customFormat="false" ht="12.75" hidden="false" customHeight="false" outlineLevel="0" collapsed="false">
      <c r="L195" s="5"/>
    </row>
    <row r="196" customFormat="false" ht="12.75" hidden="false" customHeight="false" outlineLevel="0" collapsed="false">
      <c r="L196" s="5"/>
    </row>
    <row r="197" customFormat="false" ht="12.75" hidden="false" customHeight="false" outlineLevel="0" collapsed="false">
      <c r="L197" s="5"/>
    </row>
    <row r="198" customFormat="false" ht="12.75" hidden="false" customHeight="false" outlineLevel="0" collapsed="false">
      <c r="L198" s="5"/>
    </row>
    <row r="199" customFormat="false" ht="12.75" hidden="false" customHeight="false" outlineLevel="0" collapsed="false">
      <c r="L199" s="5"/>
    </row>
    <row r="200" customFormat="false" ht="12.75" hidden="false" customHeight="false" outlineLevel="0" collapsed="false">
      <c r="L200" s="5"/>
    </row>
    <row r="201" customFormat="false" ht="12.75" hidden="false" customHeight="false" outlineLevel="0" collapsed="false">
      <c r="L201" s="5"/>
    </row>
    <row r="202" customFormat="false" ht="12.75" hidden="false" customHeight="false" outlineLevel="0" collapsed="false">
      <c r="L202" s="5"/>
    </row>
    <row r="203" customFormat="false" ht="12.75" hidden="false" customHeight="false" outlineLevel="0" collapsed="false">
      <c r="L203" s="5"/>
    </row>
    <row r="204" customFormat="false" ht="12.75" hidden="false" customHeight="false" outlineLevel="0" collapsed="false">
      <c r="L204" s="5"/>
    </row>
    <row r="205" customFormat="false" ht="12.75" hidden="false" customHeight="false" outlineLevel="0" collapsed="false">
      <c r="L205" s="5"/>
    </row>
    <row r="206" customFormat="false" ht="12.75" hidden="false" customHeight="false" outlineLevel="0" collapsed="false">
      <c r="L206" s="5"/>
    </row>
    <row r="207" customFormat="false" ht="12.75" hidden="false" customHeight="false" outlineLevel="0" collapsed="false">
      <c r="L207" s="5"/>
    </row>
    <row r="208" customFormat="false" ht="12.75" hidden="false" customHeight="false" outlineLevel="0" collapsed="false">
      <c r="L208" s="5"/>
    </row>
    <row r="209" customFormat="false" ht="12.75" hidden="false" customHeight="false" outlineLevel="0" collapsed="false">
      <c r="L209" s="5"/>
    </row>
    <row r="210" customFormat="false" ht="12.75" hidden="false" customHeight="false" outlineLevel="0" collapsed="false">
      <c r="L210" s="5"/>
    </row>
    <row r="211" customFormat="false" ht="12.75" hidden="false" customHeight="false" outlineLevel="0" collapsed="false">
      <c r="L211" s="5"/>
    </row>
    <row r="212" customFormat="false" ht="12.75" hidden="false" customHeight="false" outlineLevel="0" collapsed="false">
      <c r="L212" s="5"/>
    </row>
    <row r="213" customFormat="false" ht="12.75" hidden="false" customHeight="false" outlineLevel="0" collapsed="false">
      <c r="L213" s="5"/>
    </row>
    <row r="214" customFormat="false" ht="12.75" hidden="false" customHeight="false" outlineLevel="0" collapsed="false">
      <c r="L214" s="5"/>
    </row>
    <row r="215" customFormat="false" ht="12.75" hidden="false" customHeight="false" outlineLevel="0" collapsed="false">
      <c r="L215" s="5"/>
    </row>
    <row r="216" customFormat="false" ht="12.75" hidden="false" customHeight="false" outlineLevel="0" collapsed="false">
      <c r="L216" s="5"/>
    </row>
    <row r="217" customFormat="false" ht="12.75" hidden="false" customHeight="false" outlineLevel="0" collapsed="false">
      <c r="L217" s="5"/>
    </row>
    <row r="218" customFormat="false" ht="12.75" hidden="false" customHeight="false" outlineLevel="0" collapsed="false">
      <c r="L218" s="5"/>
    </row>
    <row r="219" customFormat="false" ht="12.75" hidden="false" customHeight="false" outlineLevel="0" collapsed="false">
      <c r="L219" s="5"/>
    </row>
    <row r="220" customFormat="false" ht="12.75" hidden="false" customHeight="false" outlineLevel="0" collapsed="false">
      <c r="L220" s="5"/>
    </row>
    <row r="221" customFormat="false" ht="12.75" hidden="false" customHeight="false" outlineLevel="0" collapsed="false">
      <c r="L221" s="5"/>
    </row>
    <row r="222" customFormat="false" ht="12.75" hidden="false" customHeight="false" outlineLevel="0" collapsed="false">
      <c r="L222" s="5"/>
    </row>
    <row r="223" customFormat="false" ht="12.75" hidden="false" customHeight="false" outlineLevel="0" collapsed="false">
      <c r="L223" s="5"/>
    </row>
    <row r="224" customFormat="false" ht="12.75" hidden="false" customHeight="false" outlineLevel="0" collapsed="false">
      <c r="L224" s="5"/>
    </row>
    <row r="225" customFormat="false" ht="12.75" hidden="false" customHeight="false" outlineLevel="0" collapsed="false">
      <c r="L225" s="5"/>
    </row>
    <row r="226" customFormat="false" ht="12.75" hidden="false" customHeight="false" outlineLevel="0" collapsed="false">
      <c r="L226" s="5"/>
    </row>
    <row r="227" customFormat="false" ht="12.75" hidden="false" customHeight="false" outlineLevel="0" collapsed="false">
      <c r="L227" s="5"/>
    </row>
    <row r="228" customFormat="false" ht="12.75" hidden="false" customHeight="false" outlineLevel="0" collapsed="false">
      <c r="L228" s="5"/>
    </row>
    <row r="229" customFormat="false" ht="12.75" hidden="false" customHeight="false" outlineLevel="0" collapsed="false">
      <c r="L229" s="5"/>
    </row>
    <row r="230" customFormat="false" ht="12.75" hidden="false" customHeight="false" outlineLevel="0" collapsed="false">
      <c r="L230" s="5"/>
    </row>
    <row r="231" customFormat="false" ht="12.75" hidden="false" customHeight="false" outlineLevel="0" collapsed="false">
      <c r="L231" s="5"/>
    </row>
    <row r="232" customFormat="false" ht="12.75" hidden="false" customHeight="false" outlineLevel="0" collapsed="false">
      <c r="L232" s="5"/>
    </row>
    <row r="233" customFormat="false" ht="12.75" hidden="false" customHeight="false" outlineLevel="0" collapsed="false">
      <c r="L233" s="5"/>
    </row>
    <row r="234" customFormat="false" ht="12.75" hidden="false" customHeight="false" outlineLevel="0" collapsed="false">
      <c r="L234" s="5"/>
    </row>
    <row r="235" customFormat="false" ht="12.75" hidden="false" customHeight="false" outlineLevel="0" collapsed="false">
      <c r="L235" s="5"/>
    </row>
    <row r="236" customFormat="false" ht="12.75" hidden="false" customHeight="false" outlineLevel="0" collapsed="false">
      <c r="L236" s="5"/>
    </row>
    <row r="237" customFormat="false" ht="12.75" hidden="false" customHeight="false" outlineLevel="0" collapsed="false">
      <c r="L237" s="5"/>
    </row>
    <row r="238" customFormat="false" ht="12.75" hidden="false" customHeight="false" outlineLevel="0" collapsed="false">
      <c r="L238" s="5"/>
    </row>
    <row r="239" customFormat="false" ht="12.75" hidden="false" customHeight="false" outlineLevel="0" collapsed="false">
      <c r="L239" s="5"/>
    </row>
    <row r="240" customFormat="false" ht="12.75" hidden="false" customHeight="false" outlineLevel="0" collapsed="false">
      <c r="L240" s="5"/>
    </row>
    <row r="241" customFormat="false" ht="12.75" hidden="false" customHeight="false" outlineLevel="0" collapsed="false">
      <c r="L241" s="5"/>
    </row>
    <row r="242" customFormat="false" ht="12.75" hidden="false" customHeight="false" outlineLevel="0" collapsed="false">
      <c r="L242" s="5"/>
    </row>
    <row r="243" customFormat="false" ht="12.75" hidden="false" customHeight="false" outlineLevel="0" collapsed="false">
      <c r="L243" s="5"/>
    </row>
    <row r="244" customFormat="false" ht="12.75" hidden="false" customHeight="false" outlineLevel="0" collapsed="false">
      <c r="L244" s="5"/>
    </row>
    <row r="245" customFormat="false" ht="12.75" hidden="false" customHeight="false" outlineLevel="0" collapsed="false">
      <c r="L245" s="5"/>
    </row>
    <row r="246" customFormat="false" ht="12.75" hidden="false" customHeight="false" outlineLevel="0" collapsed="false">
      <c r="L246" s="5"/>
    </row>
    <row r="247" customFormat="false" ht="12.75" hidden="false" customHeight="false" outlineLevel="0" collapsed="false">
      <c r="L247" s="5"/>
    </row>
    <row r="248" customFormat="false" ht="12.75" hidden="false" customHeight="false" outlineLevel="0" collapsed="false">
      <c r="L248" s="5"/>
    </row>
    <row r="249" customFormat="false" ht="12.75" hidden="false" customHeight="false" outlineLevel="0" collapsed="false">
      <c r="L249" s="5"/>
    </row>
    <row r="250" customFormat="false" ht="12.75" hidden="false" customHeight="false" outlineLevel="0" collapsed="false">
      <c r="L250" s="5"/>
    </row>
    <row r="251" customFormat="false" ht="12.75" hidden="false" customHeight="false" outlineLevel="0" collapsed="false">
      <c r="L251" s="5"/>
    </row>
    <row r="252" customFormat="false" ht="12.75" hidden="false" customHeight="false" outlineLevel="0" collapsed="false">
      <c r="L252" s="5"/>
    </row>
    <row r="253" customFormat="false" ht="12.75" hidden="false" customHeight="false" outlineLevel="0" collapsed="false">
      <c r="L253" s="5"/>
    </row>
    <row r="254" customFormat="false" ht="12.75" hidden="false" customHeight="false" outlineLevel="0" collapsed="false">
      <c r="L254" s="5"/>
    </row>
    <row r="255" customFormat="false" ht="12.75" hidden="false" customHeight="false" outlineLevel="0" collapsed="false">
      <c r="L255" s="5"/>
    </row>
    <row r="256" customFormat="false" ht="12.75" hidden="false" customHeight="false" outlineLevel="0" collapsed="false">
      <c r="L256" s="5"/>
    </row>
    <row r="257" customFormat="false" ht="12.75" hidden="false" customHeight="false" outlineLevel="0" collapsed="false">
      <c r="L257" s="5"/>
    </row>
    <row r="258" customFormat="false" ht="12.75" hidden="false" customHeight="false" outlineLevel="0" collapsed="false">
      <c r="L258" s="5"/>
    </row>
    <row r="259" customFormat="false" ht="12.75" hidden="false" customHeight="false" outlineLevel="0" collapsed="false">
      <c r="L259" s="5"/>
    </row>
    <row r="260" customFormat="false" ht="12.75" hidden="false" customHeight="false" outlineLevel="0" collapsed="false">
      <c r="L260" s="5"/>
    </row>
    <row r="261" customFormat="false" ht="12.75" hidden="false" customHeight="false" outlineLevel="0" collapsed="false">
      <c r="L261" s="5"/>
    </row>
    <row r="262" customFormat="false" ht="12.75" hidden="false" customHeight="false" outlineLevel="0" collapsed="false">
      <c r="L262" s="5"/>
    </row>
    <row r="263" customFormat="false" ht="12.75" hidden="false" customHeight="false" outlineLevel="0" collapsed="false">
      <c r="L263" s="5"/>
    </row>
    <row r="264" customFormat="false" ht="12.75" hidden="false" customHeight="false" outlineLevel="0" collapsed="false">
      <c r="L264" s="5"/>
    </row>
    <row r="265" customFormat="false" ht="12.75" hidden="false" customHeight="false" outlineLevel="0" collapsed="false">
      <c r="L265" s="5"/>
    </row>
    <row r="266" customFormat="false" ht="12.75" hidden="false" customHeight="false" outlineLevel="0" collapsed="false">
      <c r="L266" s="5"/>
    </row>
    <row r="267" customFormat="false" ht="12.75" hidden="false" customHeight="false" outlineLevel="0" collapsed="false">
      <c r="L267" s="5"/>
    </row>
    <row r="268" customFormat="false" ht="12.75" hidden="false" customHeight="false" outlineLevel="0" collapsed="false">
      <c r="L268" s="5"/>
    </row>
    <row r="269" customFormat="false" ht="12.75" hidden="false" customHeight="false" outlineLevel="0" collapsed="false">
      <c r="L269" s="5"/>
    </row>
    <row r="270" customFormat="false" ht="12.75" hidden="false" customHeight="false" outlineLevel="0" collapsed="false">
      <c r="L270" s="5"/>
    </row>
    <row r="271" customFormat="false" ht="12.75" hidden="false" customHeight="false" outlineLevel="0" collapsed="false">
      <c r="L271" s="5"/>
    </row>
    <row r="272" customFormat="false" ht="12.75" hidden="false" customHeight="false" outlineLevel="0" collapsed="false">
      <c r="L272" s="5"/>
    </row>
    <row r="273" customFormat="false" ht="12.75" hidden="false" customHeight="false" outlineLevel="0" collapsed="false">
      <c r="L273" s="5"/>
    </row>
    <row r="274" customFormat="false" ht="12.75" hidden="false" customHeight="false" outlineLevel="0" collapsed="false">
      <c r="L274" s="5"/>
    </row>
    <row r="275" customFormat="false" ht="12.75" hidden="false" customHeight="false" outlineLevel="0" collapsed="false">
      <c r="L275" s="5"/>
    </row>
    <row r="276" customFormat="false" ht="12.75" hidden="false" customHeight="false" outlineLevel="0" collapsed="false">
      <c r="L276" s="5"/>
    </row>
    <row r="277" customFormat="false" ht="12.75" hidden="false" customHeight="false" outlineLevel="0" collapsed="false">
      <c r="L277" s="5"/>
    </row>
    <row r="278" customFormat="false" ht="12.75" hidden="false" customHeight="false" outlineLevel="0" collapsed="false">
      <c r="L278" s="5"/>
    </row>
    <row r="279" customFormat="false" ht="12.75" hidden="false" customHeight="false" outlineLevel="0" collapsed="false">
      <c r="L279" s="5"/>
    </row>
    <row r="280" customFormat="false" ht="12.75" hidden="false" customHeight="false" outlineLevel="0" collapsed="false">
      <c r="L280" s="5"/>
    </row>
    <row r="281" customFormat="false" ht="12.75" hidden="false" customHeight="false" outlineLevel="0" collapsed="false">
      <c r="L281" s="5"/>
    </row>
    <row r="282" customFormat="false" ht="12.75" hidden="false" customHeight="false" outlineLevel="0" collapsed="false">
      <c r="L282" s="5"/>
    </row>
    <row r="283" customFormat="false" ht="12.75" hidden="false" customHeight="false" outlineLevel="0" collapsed="false">
      <c r="L283" s="5"/>
    </row>
    <row r="284" customFormat="false" ht="12.75" hidden="false" customHeight="false" outlineLevel="0" collapsed="false">
      <c r="L284" s="5"/>
    </row>
    <row r="285" customFormat="false" ht="12.75" hidden="false" customHeight="false" outlineLevel="0" collapsed="false">
      <c r="L285" s="5"/>
    </row>
    <row r="286" customFormat="false" ht="12.75" hidden="false" customHeight="false" outlineLevel="0" collapsed="false">
      <c r="L286" s="5"/>
    </row>
    <row r="287" customFormat="false" ht="12.75" hidden="false" customHeight="false" outlineLevel="0" collapsed="false">
      <c r="L287" s="5"/>
    </row>
    <row r="288" customFormat="false" ht="12.75" hidden="false" customHeight="false" outlineLevel="0" collapsed="false">
      <c r="L288" s="5"/>
    </row>
    <row r="289" customFormat="false" ht="12.75" hidden="false" customHeight="false" outlineLevel="0" collapsed="false">
      <c r="L289" s="5"/>
    </row>
    <row r="290" customFormat="false" ht="12.75" hidden="false" customHeight="false" outlineLevel="0" collapsed="false">
      <c r="L290" s="5"/>
    </row>
    <row r="291" customFormat="false" ht="12.75" hidden="false" customHeight="false" outlineLevel="0" collapsed="false">
      <c r="L291" s="5"/>
    </row>
    <row r="292" customFormat="false" ht="12.75" hidden="false" customHeight="false" outlineLevel="0" collapsed="false">
      <c r="L292" s="5"/>
    </row>
    <row r="293" customFormat="false" ht="12.75" hidden="false" customHeight="false" outlineLevel="0" collapsed="false">
      <c r="L293" s="5"/>
    </row>
    <row r="294" customFormat="false" ht="12.75" hidden="false" customHeight="false" outlineLevel="0" collapsed="false">
      <c r="L294" s="5"/>
    </row>
    <row r="295" customFormat="false" ht="12.75" hidden="false" customHeight="false" outlineLevel="0" collapsed="false">
      <c r="L295" s="5"/>
    </row>
    <row r="296" customFormat="false" ht="12.75" hidden="false" customHeight="false" outlineLevel="0" collapsed="false">
      <c r="L296" s="5"/>
    </row>
    <row r="297" customFormat="false" ht="12.75" hidden="false" customHeight="false" outlineLevel="0" collapsed="false">
      <c r="L297" s="5"/>
    </row>
    <row r="298" customFormat="false" ht="12.75" hidden="false" customHeight="false" outlineLevel="0" collapsed="false">
      <c r="L298" s="5"/>
    </row>
    <row r="299" customFormat="false" ht="12.75" hidden="false" customHeight="false" outlineLevel="0" collapsed="false">
      <c r="L299" s="5"/>
    </row>
    <row r="300" customFormat="false" ht="12.75" hidden="false" customHeight="false" outlineLevel="0" collapsed="false">
      <c r="L300" s="5"/>
    </row>
    <row r="301" customFormat="false" ht="12.75" hidden="false" customHeight="false" outlineLevel="0" collapsed="false">
      <c r="L301" s="5"/>
    </row>
    <row r="302" customFormat="false" ht="12.75" hidden="false" customHeight="false" outlineLevel="0" collapsed="false">
      <c r="L302" s="5"/>
    </row>
    <row r="303" customFormat="false" ht="12.75" hidden="false" customHeight="false" outlineLevel="0" collapsed="false">
      <c r="L303" s="5"/>
    </row>
    <row r="304" customFormat="false" ht="12.75" hidden="false" customHeight="false" outlineLevel="0" collapsed="false">
      <c r="L304" s="5"/>
    </row>
    <row r="305" customFormat="false" ht="12.75" hidden="false" customHeight="false" outlineLevel="0" collapsed="false">
      <c r="L305" s="5"/>
    </row>
    <row r="306" customFormat="false" ht="12.75" hidden="false" customHeight="false" outlineLevel="0" collapsed="false">
      <c r="L306" s="5"/>
    </row>
    <row r="307" customFormat="false" ht="12.75" hidden="false" customHeight="false" outlineLevel="0" collapsed="false">
      <c r="L307" s="5"/>
    </row>
    <row r="308" customFormat="false" ht="12.75" hidden="false" customHeight="false" outlineLevel="0" collapsed="false">
      <c r="L308" s="5"/>
    </row>
    <row r="309" customFormat="false" ht="12.75" hidden="false" customHeight="false" outlineLevel="0" collapsed="false">
      <c r="L309" s="5"/>
    </row>
    <row r="310" customFormat="false" ht="12.75" hidden="false" customHeight="false" outlineLevel="0" collapsed="false">
      <c r="L310" s="5"/>
    </row>
    <row r="311" customFormat="false" ht="12.75" hidden="false" customHeight="false" outlineLevel="0" collapsed="false">
      <c r="L311" s="5"/>
    </row>
    <row r="312" customFormat="false" ht="12.75" hidden="false" customHeight="false" outlineLevel="0" collapsed="false">
      <c r="L312" s="5"/>
    </row>
    <row r="313" customFormat="false" ht="12.75" hidden="false" customHeight="false" outlineLevel="0" collapsed="false">
      <c r="L313" s="5"/>
    </row>
    <row r="314" customFormat="false" ht="12.75" hidden="false" customHeight="false" outlineLevel="0" collapsed="false">
      <c r="L314" s="5"/>
    </row>
    <row r="315" customFormat="false" ht="12.75" hidden="false" customHeight="false" outlineLevel="0" collapsed="false">
      <c r="L315" s="5"/>
    </row>
    <row r="316" customFormat="false" ht="12.75" hidden="false" customHeight="false" outlineLevel="0" collapsed="false">
      <c r="L316" s="5"/>
    </row>
    <row r="317" customFormat="false" ht="12.75" hidden="false" customHeight="false" outlineLevel="0" collapsed="false">
      <c r="L317" s="5"/>
    </row>
    <row r="318" customFormat="false" ht="12.75" hidden="false" customHeight="false" outlineLevel="0" collapsed="false">
      <c r="L318" s="5"/>
    </row>
    <row r="319" customFormat="false" ht="12.75" hidden="false" customHeight="false" outlineLevel="0" collapsed="false">
      <c r="L319" s="5"/>
    </row>
    <row r="320" customFormat="false" ht="12.75" hidden="false" customHeight="false" outlineLevel="0" collapsed="false">
      <c r="L320" s="5"/>
    </row>
    <row r="321" customFormat="false" ht="12.75" hidden="false" customHeight="false" outlineLevel="0" collapsed="false">
      <c r="L321" s="5"/>
    </row>
    <row r="322" customFormat="false" ht="12.75" hidden="false" customHeight="false" outlineLevel="0" collapsed="false">
      <c r="L322" s="5"/>
    </row>
    <row r="323" customFormat="false" ht="12.75" hidden="false" customHeight="false" outlineLevel="0" collapsed="false">
      <c r="L323" s="5"/>
    </row>
    <row r="324" customFormat="false" ht="12.75" hidden="false" customHeight="false" outlineLevel="0" collapsed="false">
      <c r="L324" s="5"/>
    </row>
    <row r="325" customFormat="false" ht="12.75" hidden="false" customHeight="false" outlineLevel="0" collapsed="false">
      <c r="L325" s="5"/>
    </row>
    <row r="326" customFormat="false" ht="12.75" hidden="false" customHeight="false" outlineLevel="0" collapsed="false">
      <c r="L326" s="5"/>
    </row>
    <row r="327" customFormat="false" ht="12.75" hidden="false" customHeight="false" outlineLevel="0" collapsed="false">
      <c r="L327" s="5"/>
    </row>
    <row r="328" customFormat="false" ht="12.75" hidden="false" customHeight="false" outlineLevel="0" collapsed="false">
      <c r="L328" s="5"/>
    </row>
    <row r="329" customFormat="false" ht="12.75" hidden="false" customHeight="false" outlineLevel="0" collapsed="false">
      <c r="L329" s="5"/>
    </row>
    <row r="330" customFormat="false" ht="12.75" hidden="false" customHeight="false" outlineLevel="0" collapsed="false">
      <c r="L330" s="5"/>
    </row>
    <row r="331" customFormat="false" ht="12.75" hidden="false" customHeight="false" outlineLevel="0" collapsed="false">
      <c r="L331" s="5"/>
    </row>
    <row r="332" customFormat="false" ht="12.75" hidden="false" customHeight="false" outlineLevel="0" collapsed="false">
      <c r="L332" s="5"/>
    </row>
    <row r="333" customFormat="false" ht="12.75" hidden="false" customHeight="false" outlineLevel="0" collapsed="false">
      <c r="L333" s="5"/>
    </row>
    <row r="334" customFormat="false" ht="12.75" hidden="false" customHeight="false" outlineLevel="0" collapsed="false">
      <c r="L334" s="5"/>
    </row>
    <row r="335" customFormat="false" ht="12.75" hidden="false" customHeight="false" outlineLevel="0" collapsed="false">
      <c r="L335" s="5"/>
    </row>
    <row r="336" customFormat="false" ht="12.75" hidden="false" customHeight="false" outlineLevel="0" collapsed="false">
      <c r="L336" s="5"/>
    </row>
    <row r="337" customFormat="false" ht="12.75" hidden="false" customHeight="false" outlineLevel="0" collapsed="false">
      <c r="L337" s="5"/>
    </row>
    <row r="338" customFormat="false" ht="12.75" hidden="false" customHeight="false" outlineLevel="0" collapsed="false">
      <c r="L338" s="5"/>
    </row>
    <row r="339" customFormat="false" ht="12.75" hidden="false" customHeight="false" outlineLevel="0" collapsed="false">
      <c r="L339" s="5"/>
    </row>
    <row r="340" customFormat="false" ht="12.75" hidden="false" customHeight="false" outlineLevel="0" collapsed="false">
      <c r="L340" s="5"/>
    </row>
    <row r="341" customFormat="false" ht="12.75" hidden="false" customHeight="false" outlineLevel="0" collapsed="false">
      <c r="L341" s="5"/>
    </row>
    <row r="342" customFormat="false" ht="12.75" hidden="false" customHeight="false" outlineLevel="0" collapsed="false">
      <c r="L342" s="5"/>
    </row>
    <row r="343" customFormat="false" ht="12.75" hidden="false" customHeight="false" outlineLevel="0" collapsed="false">
      <c r="L343" s="5"/>
    </row>
    <row r="344" customFormat="false" ht="12.75" hidden="false" customHeight="false" outlineLevel="0" collapsed="false">
      <c r="L344" s="5"/>
    </row>
    <row r="345" customFormat="false" ht="12.75" hidden="false" customHeight="false" outlineLevel="0" collapsed="false">
      <c r="L345" s="5"/>
    </row>
    <row r="346" customFormat="false" ht="12.75" hidden="false" customHeight="false" outlineLevel="0" collapsed="false">
      <c r="L346" s="5"/>
    </row>
    <row r="347" customFormat="false" ht="12.75" hidden="false" customHeight="false" outlineLevel="0" collapsed="false">
      <c r="L347" s="5"/>
    </row>
    <row r="348" customFormat="false" ht="12.75" hidden="false" customHeight="false" outlineLevel="0" collapsed="false">
      <c r="L348" s="5"/>
    </row>
    <row r="349" customFormat="false" ht="12.75" hidden="false" customHeight="false" outlineLevel="0" collapsed="false">
      <c r="L349" s="5"/>
    </row>
    <row r="350" customFormat="false" ht="12.75" hidden="false" customHeight="false" outlineLevel="0" collapsed="false">
      <c r="L350" s="5"/>
    </row>
    <row r="351" customFormat="false" ht="12.75" hidden="false" customHeight="false" outlineLevel="0" collapsed="false">
      <c r="L351" s="5"/>
    </row>
    <row r="352" customFormat="false" ht="12.75" hidden="false" customHeight="false" outlineLevel="0" collapsed="false">
      <c r="L352" s="5"/>
    </row>
    <row r="353" customFormat="false" ht="12.75" hidden="false" customHeight="false" outlineLevel="0" collapsed="false">
      <c r="L353" s="5"/>
    </row>
    <row r="354" customFormat="false" ht="12.75" hidden="false" customHeight="false" outlineLevel="0" collapsed="false">
      <c r="L354" s="5"/>
    </row>
    <row r="355" customFormat="false" ht="12.75" hidden="false" customHeight="false" outlineLevel="0" collapsed="false">
      <c r="L355" s="5"/>
    </row>
    <row r="356" customFormat="false" ht="12.75" hidden="false" customHeight="false" outlineLevel="0" collapsed="false">
      <c r="L356" s="5"/>
    </row>
    <row r="357" customFormat="false" ht="12.75" hidden="false" customHeight="false" outlineLevel="0" collapsed="false">
      <c r="L357" s="5"/>
    </row>
    <row r="358" customFormat="false" ht="12.75" hidden="false" customHeight="false" outlineLevel="0" collapsed="false">
      <c r="L358" s="5"/>
    </row>
    <row r="359" customFormat="false" ht="12.75" hidden="false" customHeight="false" outlineLevel="0" collapsed="false">
      <c r="L359" s="5"/>
    </row>
    <row r="360" customFormat="false" ht="12.75" hidden="false" customHeight="false" outlineLevel="0" collapsed="false">
      <c r="L360" s="5"/>
    </row>
    <row r="361" customFormat="false" ht="12.75" hidden="false" customHeight="false" outlineLevel="0" collapsed="false">
      <c r="L361" s="5"/>
    </row>
    <row r="362" customFormat="false" ht="12.75" hidden="false" customHeight="false" outlineLevel="0" collapsed="false">
      <c r="L362" s="5"/>
    </row>
    <row r="363" customFormat="false" ht="12.75" hidden="false" customHeight="false" outlineLevel="0" collapsed="false">
      <c r="L363" s="5"/>
    </row>
    <row r="364" customFormat="false" ht="12.75" hidden="false" customHeight="false" outlineLevel="0" collapsed="false">
      <c r="L364" s="5"/>
    </row>
    <row r="365" customFormat="false" ht="12.75" hidden="false" customHeight="false" outlineLevel="0" collapsed="false">
      <c r="L365" s="5"/>
    </row>
    <row r="366" customFormat="false" ht="12.75" hidden="false" customHeight="false" outlineLevel="0" collapsed="false">
      <c r="L366" s="5"/>
    </row>
    <row r="367" customFormat="false" ht="12.75" hidden="false" customHeight="false" outlineLevel="0" collapsed="false">
      <c r="L367" s="5"/>
    </row>
    <row r="368" customFormat="false" ht="12.75" hidden="false" customHeight="false" outlineLevel="0" collapsed="false">
      <c r="L368" s="5"/>
    </row>
    <row r="369" customFormat="false" ht="12.75" hidden="false" customHeight="false" outlineLevel="0" collapsed="false">
      <c r="L369" s="5"/>
    </row>
    <row r="370" customFormat="false" ht="12.75" hidden="false" customHeight="false" outlineLevel="0" collapsed="false">
      <c r="L370" s="5"/>
    </row>
    <row r="371" customFormat="false" ht="12.75" hidden="false" customHeight="false" outlineLevel="0" collapsed="false">
      <c r="L371" s="5"/>
    </row>
    <row r="372" customFormat="false" ht="12.75" hidden="false" customHeight="false" outlineLevel="0" collapsed="false">
      <c r="L372" s="5"/>
    </row>
    <row r="373" customFormat="false" ht="12.75" hidden="false" customHeight="false" outlineLevel="0" collapsed="false">
      <c r="L373" s="5"/>
    </row>
    <row r="374" customFormat="false" ht="12.75" hidden="false" customHeight="false" outlineLevel="0" collapsed="false">
      <c r="L374" s="5"/>
    </row>
    <row r="375" customFormat="false" ht="12.75" hidden="false" customHeight="false" outlineLevel="0" collapsed="false">
      <c r="L375" s="5"/>
    </row>
    <row r="376" customFormat="false" ht="12.75" hidden="false" customHeight="false" outlineLevel="0" collapsed="false">
      <c r="L376" s="5"/>
    </row>
    <row r="377" customFormat="false" ht="12.75" hidden="false" customHeight="false" outlineLevel="0" collapsed="false">
      <c r="L377" s="5"/>
    </row>
    <row r="378" customFormat="false" ht="12.75" hidden="false" customHeight="false" outlineLevel="0" collapsed="false">
      <c r="L378" s="5"/>
    </row>
    <row r="379" customFormat="false" ht="12.75" hidden="false" customHeight="false" outlineLevel="0" collapsed="false">
      <c r="L379" s="5"/>
    </row>
    <row r="380" customFormat="false" ht="12.75" hidden="false" customHeight="false" outlineLevel="0" collapsed="false">
      <c r="L380" s="5"/>
    </row>
    <row r="381" customFormat="false" ht="12.75" hidden="false" customHeight="false" outlineLevel="0" collapsed="false">
      <c r="L381" s="5"/>
    </row>
    <row r="382" customFormat="false" ht="12.75" hidden="false" customHeight="false" outlineLevel="0" collapsed="false">
      <c r="L382" s="5"/>
    </row>
    <row r="383" customFormat="false" ht="12.75" hidden="false" customHeight="false" outlineLevel="0" collapsed="false">
      <c r="L383" s="5"/>
    </row>
    <row r="384" customFormat="false" ht="12.75" hidden="false" customHeight="false" outlineLevel="0" collapsed="false">
      <c r="L384" s="5"/>
    </row>
    <row r="385" customFormat="false" ht="12.75" hidden="false" customHeight="false" outlineLevel="0" collapsed="false">
      <c r="L385" s="5"/>
    </row>
    <row r="386" customFormat="false" ht="12.75" hidden="false" customHeight="false" outlineLevel="0" collapsed="false">
      <c r="L386" s="5"/>
    </row>
    <row r="387" customFormat="false" ht="12.75" hidden="false" customHeight="false" outlineLevel="0" collapsed="false">
      <c r="L387" s="5"/>
    </row>
    <row r="388" customFormat="false" ht="12.75" hidden="false" customHeight="false" outlineLevel="0" collapsed="false">
      <c r="L388" s="5"/>
    </row>
    <row r="389" customFormat="false" ht="12.75" hidden="false" customHeight="false" outlineLevel="0" collapsed="false">
      <c r="L389" s="5"/>
    </row>
    <row r="390" customFormat="false" ht="12.75" hidden="false" customHeight="false" outlineLevel="0" collapsed="false">
      <c r="L390" s="5"/>
    </row>
    <row r="391" customFormat="false" ht="12.75" hidden="false" customHeight="false" outlineLevel="0" collapsed="false">
      <c r="L391" s="5"/>
    </row>
    <row r="392" customFormat="false" ht="12.75" hidden="false" customHeight="false" outlineLevel="0" collapsed="false">
      <c r="L392" s="5"/>
    </row>
    <row r="393" customFormat="false" ht="12.75" hidden="false" customHeight="false" outlineLevel="0" collapsed="false">
      <c r="L393" s="5"/>
    </row>
    <row r="394" customFormat="false" ht="12.75" hidden="false" customHeight="false" outlineLevel="0" collapsed="false">
      <c r="L394" s="5"/>
    </row>
    <row r="395" customFormat="false" ht="12.75" hidden="false" customHeight="false" outlineLevel="0" collapsed="false">
      <c r="L395" s="5"/>
    </row>
    <row r="396" customFormat="false" ht="12.75" hidden="false" customHeight="false" outlineLevel="0" collapsed="false">
      <c r="L396" s="5"/>
    </row>
    <row r="397" customFormat="false" ht="12.75" hidden="false" customHeight="false" outlineLevel="0" collapsed="false">
      <c r="L397" s="5"/>
    </row>
    <row r="398" customFormat="false" ht="12.75" hidden="false" customHeight="false" outlineLevel="0" collapsed="false">
      <c r="L398" s="5"/>
    </row>
    <row r="399" customFormat="false" ht="12.75" hidden="false" customHeight="false" outlineLevel="0" collapsed="false">
      <c r="L399" s="5"/>
    </row>
    <row r="400" customFormat="false" ht="12.75" hidden="false" customHeight="false" outlineLevel="0" collapsed="false">
      <c r="L400" s="5"/>
    </row>
    <row r="401" customFormat="false" ht="12.75" hidden="false" customHeight="false" outlineLevel="0" collapsed="false">
      <c r="L401" s="5"/>
    </row>
    <row r="402" customFormat="false" ht="12.75" hidden="false" customHeight="false" outlineLevel="0" collapsed="false">
      <c r="L402" s="5"/>
    </row>
    <row r="403" customFormat="false" ht="12.75" hidden="false" customHeight="false" outlineLevel="0" collapsed="false">
      <c r="L403" s="5"/>
    </row>
    <row r="404" customFormat="false" ht="12.75" hidden="false" customHeight="false" outlineLevel="0" collapsed="false">
      <c r="L404" s="5"/>
    </row>
    <row r="405" customFormat="false" ht="12.75" hidden="false" customHeight="false" outlineLevel="0" collapsed="false">
      <c r="L405" s="5"/>
    </row>
    <row r="406" customFormat="false" ht="12.75" hidden="false" customHeight="false" outlineLevel="0" collapsed="false">
      <c r="L406" s="5"/>
    </row>
    <row r="407" customFormat="false" ht="12.75" hidden="false" customHeight="false" outlineLevel="0" collapsed="false">
      <c r="L407" s="5"/>
    </row>
    <row r="408" customFormat="false" ht="12.75" hidden="false" customHeight="false" outlineLevel="0" collapsed="false">
      <c r="L408" s="5"/>
    </row>
    <row r="409" customFormat="false" ht="12.75" hidden="false" customHeight="false" outlineLevel="0" collapsed="false">
      <c r="L409" s="5"/>
    </row>
    <row r="410" customFormat="false" ht="12.75" hidden="false" customHeight="false" outlineLevel="0" collapsed="false">
      <c r="L410" s="5"/>
    </row>
    <row r="411" customFormat="false" ht="12.75" hidden="false" customHeight="false" outlineLevel="0" collapsed="false">
      <c r="L411" s="5"/>
    </row>
    <row r="412" customFormat="false" ht="12.75" hidden="false" customHeight="false" outlineLevel="0" collapsed="false">
      <c r="L412" s="5"/>
    </row>
    <row r="413" customFormat="false" ht="12.75" hidden="false" customHeight="false" outlineLevel="0" collapsed="false">
      <c r="L413" s="5"/>
    </row>
    <row r="414" customFormat="false" ht="12.75" hidden="false" customHeight="false" outlineLevel="0" collapsed="false">
      <c r="L414" s="5"/>
    </row>
    <row r="415" customFormat="false" ht="12.75" hidden="false" customHeight="false" outlineLevel="0" collapsed="false">
      <c r="L415" s="5"/>
    </row>
    <row r="416" customFormat="false" ht="12.75" hidden="false" customHeight="false" outlineLevel="0" collapsed="false">
      <c r="L416" s="5"/>
    </row>
    <row r="417" customFormat="false" ht="12.75" hidden="false" customHeight="false" outlineLevel="0" collapsed="false">
      <c r="L417" s="5"/>
    </row>
    <row r="418" customFormat="false" ht="12.75" hidden="false" customHeight="false" outlineLevel="0" collapsed="false">
      <c r="L418" s="5"/>
    </row>
    <row r="419" customFormat="false" ht="12.75" hidden="false" customHeight="false" outlineLevel="0" collapsed="false">
      <c r="L419" s="5"/>
    </row>
    <row r="420" customFormat="false" ht="12.75" hidden="false" customHeight="false" outlineLevel="0" collapsed="false">
      <c r="L420" s="5"/>
    </row>
    <row r="421" customFormat="false" ht="12.75" hidden="false" customHeight="false" outlineLevel="0" collapsed="false">
      <c r="L421" s="5"/>
    </row>
    <row r="422" customFormat="false" ht="12.75" hidden="false" customHeight="false" outlineLevel="0" collapsed="false">
      <c r="L422" s="5"/>
    </row>
    <row r="423" customFormat="false" ht="12.75" hidden="false" customHeight="false" outlineLevel="0" collapsed="false">
      <c r="L423" s="5"/>
    </row>
    <row r="424" customFormat="false" ht="12.75" hidden="false" customHeight="false" outlineLevel="0" collapsed="false">
      <c r="L424" s="5"/>
    </row>
    <row r="425" customFormat="false" ht="12.75" hidden="false" customHeight="false" outlineLevel="0" collapsed="false">
      <c r="L425" s="5"/>
    </row>
    <row r="426" customFormat="false" ht="12.75" hidden="false" customHeight="false" outlineLevel="0" collapsed="false">
      <c r="L426" s="5"/>
    </row>
    <row r="427" customFormat="false" ht="12.75" hidden="false" customHeight="false" outlineLevel="0" collapsed="false">
      <c r="L427" s="5"/>
    </row>
    <row r="428" customFormat="false" ht="12.75" hidden="false" customHeight="false" outlineLevel="0" collapsed="false">
      <c r="L428" s="5"/>
    </row>
    <row r="429" customFormat="false" ht="12.75" hidden="false" customHeight="false" outlineLevel="0" collapsed="false">
      <c r="L429" s="5"/>
    </row>
    <row r="430" customFormat="false" ht="12.75" hidden="false" customHeight="false" outlineLevel="0" collapsed="false">
      <c r="L430" s="5"/>
    </row>
    <row r="431" customFormat="false" ht="12.75" hidden="false" customHeight="false" outlineLevel="0" collapsed="false">
      <c r="L431" s="5"/>
    </row>
    <row r="432" customFormat="false" ht="12.75" hidden="false" customHeight="false" outlineLevel="0" collapsed="false">
      <c r="L432" s="5"/>
    </row>
    <row r="433" customFormat="false" ht="12.75" hidden="false" customHeight="false" outlineLevel="0" collapsed="false">
      <c r="L433" s="5"/>
    </row>
    <row r="434" customFormat="false" ht="12.75" hidden="false" customHeight="false" outlineLevel="0" collapsed="false">
      <c r="L434" s="5"/>
    </row>
    <row r="435" customFormat="false" ht="12.75" hidden="false" customHeight="false" outlineLevel="0" collapsed="false">
      <c r="L435" s="5"/>
    </row>
    <row r="436" customFormat="false" ht="12.75" hidden="false" customHeight="false" outlineLevel="0" collapsed="false">
      <c r="L436" s="5"/>
    </row>
    <row r="437" customFormat="false" ht="12.75" hidden="false" customHeight="false" outlineLevel="0" collapsed="false">
      <c r="L437" s="5"/>
    </row>
    <row r="438" customFormat="false" ht="12.75" hidden="false" customHeight="false" outlineLevel="0" collapsed="false">
      <c r="L438" s="5"/>
    </row>
    <row r="439" customFormat="false" ht="12.75" hidden="false" customHeight="false" outlineLevel="0" collapsed="false">
      <c r="L439" s="5"/>
    </row>
    <row r="440" customFormat="false" ht="12.75" hidden="false" customHeight="false" outlineLevel="0" collapsed="false">
      <c r="L440" s="5"/>
    </row>
    <row r="441" customFormat="false" ht="12.75" hidden="false" customHeight="false" outlineLevel="0" collapsed="false">
      <c r="L441" s="5"/>
    </row>
    <row r="442" customFormat="false" ht="12.75" hidden="false" customHeight="false" outlineLevel="0" collapsed="false">
      <c r="L442" s="5"/>
    </row>
    <row r="443" customFormat="false" ht="12.75" hidden="false" customHeight="false" outlineLevel="0" collapsed="false">
      <c r="L443" s="5"/>
    </row>
    <row r="444" customFormat="false" ht="12.75" hidden="false" customHeight="false" outlineLevel="0" collapsed="false">
      <c r="L444" s="5"/>
    </row>
    <row r="445" customFormat="false" ht="12.75" hidden="false" customHeight="false" outlineLevel="0" collapsed="false">
      <c r="L445" s="5"/>
    </row>
    <row r="446" customFormat="false" ht="12.75" hidden="false" customHeight="false" outlineLevel="0" collapsed="false">
      <c r="L446" s="5"/>
    </row>
    <row r="447" customFormat="false" ht="12.75" hidden="false" customHeight="false" outlineLevel="0" collapsed="false">
      <c r="L447" s="5"/>
    </row>
    <row r="448" customFormat="false" ht="12.75" hidden="false" customHeight="false" outlineLevel="0" collapsed="false">
      <c r="L448" s="5"/>
    </row>
    <row r="449" customFormat="false" ht="12.75" hidden="false" customHeight="false" outlineLevel="0" collapsed="false">
      <c r="L449" s="5"/>
    </row>
    <row r="450" customFormat="false" ht="12.75" hidden="false" customHeight="false" outlineLevel="0" collapsed="false">
      <c r="L450" s="5"/>
    </row>
    <row r="451" customFormat="false" ht="12.75" hidden="false" customHeight="false" outlineLevel="0" collapsed="false">
      <c r="L451" s="5"/>
    </row>
    <row r="452" customFormat="false" ht="12.75" hidden="false" customHeight="false" outlineLevel="0" collapsed="false">
      <c r="L452" s="5"/>
    </row>
    <row r="453" customFormat="false" ht="12.75" hidden="false" customHeight="false" outlineLevel="0" collapsed="false">
      <c r="L453" s="5"/>
    </row>
    <row r="454" customFormat="false" ht="12.75" hidden="false" customHeight="false" outlineLevel="0" collapsed="false">
      <c r="L454" s="5"/>
    </row>
    <row r="455" customFormat="false" ht="12.75" hidden="false" customHeight="false" outlineLevel="0" collapsed="false">
      <c r="L455" s="5"/>
    </row>
    <row r="456" customFormat="false" ht="12.75" hidden="false" customHeight="false" outlineLevel="0" collapsed="false">
      <c r="L456" s="5"/>
    </row>
    <row r="457" customFormat="false" ht="12.75" hidden="false" customHeight="false" outlineLevel="0" collapsed="false">
      <c r="L457" s="5"/>
    </row>
    <row r="458" customFormat="false" ht="12.75" hidden="false" customHeight="false" outlineLevel="0" collapsed="false">
      <c r="L458" s="5"/>
    </row>
    <row r="459" customFormat="false" ht="12.75" hidden="false" customHeight="false" outlineLevel="0" collapsed="false">
      <c r="L459" s="5"/>
    </row>
    <row r="460" customFormat="false" ht="12.75" hidden="false" customHeight="false" outlineLevel="0" collapsed="false">
      <c r="L460" s="5"/>
    </row>
    <row r="461" customFormat="false" ht="12.75" hidden="false" customHeight="false" outlineLevel="0" collapsed="false">
      <c r="L461" s="5"/>
    </row>
    <row r="462" customFormat="false" ht="12.75" hidden="false" customHeight="false" outlineLevel="0" collapsed="false">
      <c r="L462" s="5"/>
    </row>
    <row r="463" customFormat="false" ht="12.75" hidden="false" customHeight="false" outlineLevel="0" collapsed="false">
      <c r="L463" s="5"/>
    </row>
    <row r="464" customFormat="false" ht="12.75" hidden="false" customHeight="false" outlineLevel="0" collapsed="false">
      <c r="L464" s="5"/>
    </row>
    <row r="465" customFormat="false" ht="12.75" hidden="false" customHeight="false" outlineLevel="0" collapsed="false">
      <c r="L465" s="5"/>
    </row>
    <row r="466" customFormat="false" ht="12.75" hidden="false" customHeight="false" outlineLevel="0" collapsed="false">
      <c r="L466" s="5"/>
    </row>
    <row r="467" customFormat="false" ht="12.75" hidden="false" customHeight="false" outlineLevel="0" collapsed="false">
      <c r="L467" s="5"/>
    </row>
    <row r="468" customFormat="false" ht="12.75" hidden="false" customHeight="false" outlineLevel="0" collapsed="false">
      <c r="L468" s="5"/>
    </row>
    <row r="469" customFormat="false" ht="12.75" hidden="false" customHeight="false" outlineLevel="0" collapsed="false">
      <c r="L469" s="5"/>
    </row>
    <row r="470" customFormat="false" ht="12.75" hidden="false" customHeight="false" outlineLevel="0" collapsed="false">
      <c r="L470" s="5"/>
    </row>
    <row r="471" customFormat="false" ht="12.75" hidden="false" customHeight="false" outlineLevel="0" collapsed="false">
      <c r="L471" s="5"/>
    </row>
    <row r="472" customFormat="false" ht="12.75" hidden="false" customHeight="false" outlineLevel="0" collapsed="false">
      <c r="L472" s="5"/>
    </row>
    <row r="473" customFormat="false" ht="12.75" hidden="false" customHeight="false" outlineLevel="0" collapsed="false">
      <c r="L473" s="5"/>
    </row>
    <row r="474" customFormat="false" ht="12.75" hidden="false" customHeight="false" outlineLevel="0" collapsed="false">
      <c r="L474" s="5"/>
    </row>
    <row r="475" customFormat="false" ht="12.75" hidden="false" customHeight="false" outlineLevel="0" collapsed="false">
      <c r="L475" s="5"/>
    </row>
    <row r="476" customFormat="false" ht="12.75" hidden="false" customHeight="false" outlineLevel="0" collapsed="false">
      <c r="L476" s="5"/>
    </row>
    <row r="477" customFormat="false" ht="12.75" hidden="false" customHeight="false" outlineLevel="0" collapsed="false">
      <c r="L477" s="5"/>
    </row>
    <row r="478" customFormat="false" ht="12.75" hidden="false" customHeight="false" outlineLevel="0" collapsed="false">
      <c r="L478" s="5"/>
    </row>
    <row r="479" customFormat="false" ht="12.75" hidden="false" customHeight="false" outlineLevel="0" collapsed="false">
      <c r="L479" s="5"/>
    </row>
    <row r="480" customFormat="false" ht="12.75" hidden="false" customHeight="false" outlineLevel="0" collapsed="false">
      <c r="L480" s="5"/>
    </row>
    <row r="481" customFormat="false" ht="12.75" hidden="false" customHeight="false" outlineLevel="0" collapsed="false">
      <c r="L481" s="5"/>
    </row>
    <row r="482" customFormat="false" ht="12.75" hidden="false" customHeight="false" outlineLevel="0" collapsed="false">
      <c r="L482" s="5"/>
    </row>
    <row r="483" customFormat="false" ht="12.75" hidden="false" customHeight="false" outlineLevel="0" collapsed="false">
      <c r="L483" s="5"/>
    </row>
    <row r="484" customFormat="false" ht="12.75" hidden="false" customHeight="false" outlineLevel="0" collapsed="false">
      <c r="L484" s="5"/>
    </row>
    <row r="485" customFormat="false" ht="12.75" hidden="false" customHeight="false" outlineLevel="0" collapsed="false">
      <c r="L485" s="5"/>
    </row>
    <row r="486" customFormat="false" ht="12.75" hidden="false" customHeight="false" outlineLevel="0" collapsed="false">
      <c r="L486" s="5"/>
    </row>
    <row r="487" customFormat="false" ht="12.75" hidden="false" customHeight="false" outlineLevel="0" collapsed="false">
      <c r="L487" s="5"/>
    </row>
    <row r="488" customFormat="false" ht="12.75" hidden="false" customHeight="false" outlineLevel="0" collapsed="false">
      <c r="L488" s="5"/>
    </row>
    <row r="489" customFormat="false" ht="12.75" hidden="false" customHeight="false" outlineLevel="0" collapsed="false">
      <c r="L489" s="5"/>
    </row>
    <row r="490" customFormat="false" ht="12.75" hidden="false" customHeight="false" outlineLevel="0" collapsed="false">
      <c r="L490" s="5"/>
    </row>
    <row r="491" customFormat="false" ht="12.75" hidden="false" customHeight="false" outlineLevel="0" collapsed="false">
      <c r="L491" s="5"/>
    </row>
    <row r="492" customFormat="false" ht="12.75" hidden="false" customHeight="false" outlineLevel="0" collapsed="false">
      <c r="L492" s="5"/>
    </row>
    <row r="493" customFormat="false" ht="12.75" hidden="false" customHeight="false" outlineLevel="0" collapsed="false">
      <c r="L493" s="5"/>
    </row>
    <row r="494" customFormat="false" ht="12.75" hidden="false" customHeight="false" outlineLevel="0" collapsed="false">
      <c r="L494" s="5"/>
    </row>
    <row r="495" customFormat="false" ht="12.75" hidden="false" customHeight="false" outlineLevel="0" collapsed="false">
      <c r="L495" s="5"/>
    </row>
    <row r="496" customFormat="false" ht="12.75" hidden="false" customHeight="false" outlineLevel="0" collapsed="false">
      <c r="L496" s="5"/>
    </row>
    <row r="497" customFormat="false" ht="12.75" hidden="false" customHeight="false" outlineLevel="0" collapsed="false">
      <c r="L497" s="5"/>
    </row>
    <row r="498" customFormat="false" ht="12.75" hidden="false" customHeight="false" outlineLevel="0" collapsed="false">
      <c r="L498" s="5"/>
    </row>
    <row r="499" customFormat="false" ht="12.75" hidden="false" customHeight="false" outlineLevel="0" collapsed="false">
      <c r="L499" s="5"/>
    </row>
    <row r="500" customFormat="false" ht="12.75" hidden="false" customHeight="false" outlineLevel="0" collapsed="false">
      <c r="L500" s="5"/>
    </row>
    <row r="501" customFormat="false" ht="12.75" hidden="false" customHeight="false" outlineLevel="0" collapsed="false">
      <c r="L501" s="5"/>
    </row>
    <row r="502" customFormat="false" ht="12.75" hidden="false" customHeight="false" outlineLevel="0" collapsed="false">
      <c r="L502" s="5"/>
    </row>
    <row r="503" customFormat="false" ht="12.75" hidden="false" customHeight="false" outlineLevel="0" collapsed="false">
      <c r="L503" s="5"/>
    </row>
    <row r="504" customFormat="false" ht="12.75" hidden="false" customHeight="false" outlineLevel="0" collapsed="false">
      <c r="L504" s="5"/>
    </row>
    <row r="505" customFormat="false" ht="12.75" hidden="false" customHeight="false" outlineLevel="0" collapsed="false">
      <c r="L505" s="5"/>
    </row>
    <row r="506" customFormat="false" ht="12.75" hidden="false" customHeight="false" outlineLevel="0" collapsed="false">
      <c r="L506" s="5"/>
    </row>
    <row r="507" customFormat="false" ht="12.75" hidden="false" customHeight="false" outlineLevel="0" collapsed="false">
      <c r="L507" s="5"/>
    </row>
    <row r="508" customFormat="false" ht="12.75" hidden="false" customHeight="false" outlineLevel="0" collapsed="false">
      <c r="L508" s="5"/>
    </row>
    <row r="509" customFormat="false" ht="12.75" hidden="false" customHeight="false" outlineLevel="0" collapsed="false">
      <c r="L509" s="5"/>
    </row>
    <row r="510" customFormat="false" ht="12.75" hidden="false" customHeight="false" outlineLevel="0" collapsed="false">
      <c r="L510" s="5"/>
    </row>
    <row r="511" customFormat="false" ht="12.75" hidden="false" customHeight="false" outlineLevel="0" collapsed="false">
      <c r="L511" s="5"/>
    </row>
    <row r="512" customFormat="false" ht="12.75" hidden="false" customHeight="false" outlineLevel="0" collapsed="false">
      <c r="L512" s="5"/>
    </row>
    <row r="513" customFormat="false" ht="12.75" hidden="false" customHeight="false" outlineLevel="0" collapsed="false">
      <c r="L513" s="5"/>
    </row>
    <row r="514" customFormat="false" ht="12.75" hidden="false" customHeight="false" outlineLevel="0" collapsed="false">
      <c r="L514" s="5"/>
    </row>
    <row r="515" customFormat="false" ht="12.75" hidden="false" customHeight="false" outlineLevel="0" collapsed="false">
      <c r="L515" s="5"/>
    </row>
    <row r="516" customFormat="false" ht="12.75" hidden="false" customHeight="false" outlineLevel="0" collapsed="false">
      <c r="L516" s="5"/>
    </row>
    <row r="517" customFormat="false" ht="12.75" hidden="false" customHeight="false" outlineLevel="0" collapsed="false">
      <c r="L517" s="5"/>
    </row>
    <row r="518" customFormat="false" ht="12.75" hidden="false" customHeight="false" outlineLevel="0" collapsed="false">
      <c r="L518" s="5"/>
    </row>
    <row r="519" customFormat="false" ht="12.75" hidden="false" customHeight="false" outlineLevel="0" collapsed="false">
      <c r="L519" s="5"/>
    </row>
    <row r="520" customFormat="false" ht="12.75" hidden="false" customHeight="false" outlineLevel="0" collapsed="false">
      <c r="L520" s="5"/>
    </row>
    <row r="521" customFormat="false" ht="12.75" hidden="false" customHeight="false" outlineLevel="0" collapsed="false">
      <c r="L521" s="5"/>
    </row>
    <row r="522" customFormat="false" ht="12.75" hidden="false" customHeight="false" outlineLevel="0" collapsed="false">
      <c r="L522" s="5"/>
    </row>
    <row r="523" customFormat="false" ht="12.75" hidden="false" customHeight="false" outlineLevel="0" collapsed="false">
      <c r="L523" s="5"/>
    </row>
    <row r="524" customFormat="false" ht="12.75" hidden="false" customHeight="false" outlineLevel="0" collapsed="false">
      <c r="L524" s="5"/>
    </row>
    <row r="525" customFormat="false" ht="12.75" hidden="false" customHeight="false" outlineLevel="0" collapsed="false">
      <c r="L525" s="5"/>
    </row>
    <row r="526" customFormat="false" ht="12.75" hidden="false" customHeight="false" outlineLevel="0" collapsed="false">
      <c r="L526" s="5"/>
    </row>
    <row r="527" customFormat="false" ht="12.75" hidden="false" customHeight="false" outlineLevel="0" collapsed="false">
      <c r="L527" s="5"/>
    </row>
    <row r="528" customFormat="false" ht="12.75" hidden="false" customHeight="false" outlineLevel="0" collapsed="false">
      <c r="L528" s="5"/>
    </row>
    <row r="529" customFormat="false" ht="12.75" hidden="false" customHeight="false" outlineLevel="0" collapsed="false">
      <c r="L529" s="5"/>
    </row>
    <row r="530" customFormat="false" ht="12.75" hidden="false" customHeight="false" outlineLevel="0" collapsed="false">
      <c r="L530" s="5"/>
    </row>
    <row r="531" customFormat="false" ht="12.75" hidden="false" customHeight="false" outlineLevel="0" collapsed="false">
      <c r="L531" s="5"/>
    </row>
    <row r="532" customFormat="false" ht="12.75" hidden="false" customHeight="false" outlineLevel="0" collapsed="false">
      <c r="L532" s="5"/>
    </row>
    <row r="533" customFormat="false" ht="12.75" hidden="false" customHeight="false" outlineLevel="0" collapsed="false">
      <c r="L533" s="5"/>
    </row>
    <row r="534" customFormat="false" ht="12.75" hidden="false" customHeight="false" outlineLevel="0" collapsed="false">
      <c r="L534" s="5"/>
    </row>
    <row r="535" customFormat="false" ht="12.75" hidden="false" customHeight="false" outlineLevel="0" collapsed="false">
      <c r="L535" s="5"/>
    </row>
    <row r="536" customFormat="false" ht="12.75" hidden="false" customHeight="false" outlineLevel="0" collapsed="false">
      <c r="L536" s="5"/>
    </row>
    <row r="537" customFormat="false" ht="12.75" hidden="false" customHeight="false" outlineLevel="0" collapsed="false">
      <c r="L537" s="5"/>
    </row>
    <row r="538" customFormat="false" ht="12.75" hidden="false" customHeight="false" outlineLevel="0" collapsed="false">
      <c r="L538" s="5"/>
    </row>
    <row r="539" customFormat="false" ht="12.75" hidden="false" customHeight="false" outlineLevel="0" collapsed="false">
      <c r="L539" s="5"/>
    </row>
    <row r="540" customFormat="false" ht="12.75" hidden="false" customHeight="false" outlineLevel="0" collapsed="false">
      <c r="L540" s="5"/>
    </row>
    <row r="541" customFormat="false" ht="12.75" hidden="false" customHeight="false" outlineLevel="0" collapsed="false">
      <c r="L541" s="5"/>
    </row>
    <row r="542" customFormat="false" ht="12.75" hidden="false" customHeight="false" outlineLevel="0" collapsed="false">
      <c r="L542" s="5"/>
    </row>
    <row r="543" customFormat="false" ht="12.75" hidden="false" customHeight="false" outlineLevel="0" collapsed="false">
      <c r="L543" s="5"/>
    </row>
    <row r="544" customFormat="false" ht="12.75" hidden="false" customHeight="false" outlineLevel="0" collapsed="false">
      <c r="L544" s="5"/>
    </row>
    <row r="545" customFormat="false" ht="12.75" hidden="false" customHeight="false" outlineLevel="0" collapsed="false">
      <c r="L545" s="5"/>
    </row>
    <row r="546" customFormat="false" ht="12.75" hidden="false" customHeight="false" outlineLevel="0" collapsed="false">
      <c r="L546" s="5"/>
    </row>
    <row r="547" customFormat="false" ht="12.75" hidden="false" customHeight="false" outlineLevel="0" collapsed="false">
      <c r="L547" s="5"/>
    </row>
    <row r="548" customFormat="false" ht="12.75" hidden="false" customHeight="false" outlineLevel="0" collapsed="false">
      <c r="L548" s="5"/>
    </row>
    <row r="549" customFormat="false" ht="12.75" hidden="false" customHeight="false" outlineLevel="0" collapsed="false">
      <c r="L549" s="5"/>
    </row>
    <row r="550" customFormat="false" ht="12.75" hidden="false" customHeight="false" outlineLevel="0" collapsed="false">
      <c r="L550" s="5"/>
    </row>
    <row r="551" customFormat="false" ht="12.75" hidden="false" customHeight="false" outlineLevel="0" collapsed="false">
      <c r="L551" s="5"/>
    </row>
    <row r="552" customFormat="false" ht="12.75" hidden="false" customHeight="false" outlineLevel="0" collapsed="false">
      <c r="L552" s="5"/>
    </row>
    <row r="553" customFormat="false" ht="12.75" hidden="false" customHeight="false" outlineLevel="0" collapsed="false">
      <c r="L553" s="5"/>
    </row>
    <row r="554" customFormat="false" ht="12.75" hidden="false" customHeight="false" outlineLevel="0" collapsed="false">
      <c r="L554" s="5"/>
    </row>
    <row r="555" customFormat="false" ht="12.75" hidden="false" customHeight="false" outlineLevel="0" collapsed="false">
      <c r="L555" s="5"/>
    </row>
    <row r="556" customFormat="false" ht="12.75" hidden="false" customHeight="false" outlineLevel="0" collapsed="false">
      <c r="L556" s="5"/>
    </row>
    <row r="557" customFormat="false" ht="12.75" hidden="false" customHeight="false" outlineLevel="0" collapsed="false">
      <c r="L557" s="5"/>
    </row>
    <row r="558" customFormat="false" ht="12.75" hidden="false" customHeight="false" outlineLevel="0" collapsed="false">
      <c r="L558" s="5"/>
    </row>
    <row r="559" customFormat="false" ht="12.75" hidden="false" customHeight="false" outlineLevel="0" collapsed="false">
      <c r="L559" s="5"/>
    </row>
    <row r="560" customFormat="false" ht="12.75" hidden="false" customHeight="false" outlineLevel="0" collapsed="false">
      <c r="L560" s="5"/>
    </row>
    <row r="561" customFormat="false" ht="12.75" hidden="false" customHeight="false" outlineLevel="0" collapsed="false">
      <c r="L561" s="5"/>
    </row>
    <row r="562" customFormat="false" ht="12.75" hidden="false" customHeight="false" outlineLevel="0" collapsed="false">
      <c r="L562" s="5"/>
    </row>
    <row r="563" customFormat="false" ht="12.75" hidden="false" customHeight="false" outlineLevel="0" collapsed="false">
      <c r="L563" s="5"/>
    </row>
    <row r="564" customFormat="false" ht="12.75" hidden="false" customHeight="false" outlineLevel="0" collapsed="false">
      <c r="L564" s="5"/>
    </row>
    <row r="565" customFormat="false" ht="12.75" hidden="false" customHeight="false" outlineLevel="0" collapsed="false">
      <c r="L565" s="5"/>
    </row>
    <row r="566" customFormat="false" ht="12.75" hidden="false" customHeight="false" outlineLevel="0" collapsed="false">
      <c r="L566" s="5"/>
    </row>
    <row r="567" customFormat="false" ht="12.75" hidden="false" customHeight="false" outlineLevel="0" collapsed="false">
      <c r="L567" s="5"/>
    </row>
    <row r="568" customFormat="false" ht="12.75" hidden="false" customHeight="false" outlineLevel="0" collapsed="false">
      <c r="L568" s="5"/>
    </row>
    <row r="569" customFormat="false" ht="12.75" hidden="false" customHeight="false" outlineLevel="0" collapsed="false">
      <c r="L569" s="5"/>
    </row>
    <row r="570" customFormat="false" ht="12.75" hidden="false" customHeight="false" outlineLevel="0" collapsed="false">
      <c r="L570" s="5"/>
    </row>
    <row r="571" customFormat="false" ht="12.75" hidden="false" customHeight="false" outlineLevel="0" collapsed="false">
      <c r="L571" s="5"/>
    </row>
    <row r="572" customFormat="false" ht="12.75" hidden="false" customHeight="false" outlineLevel="0" collapsed="false">
      <c r="L572" s="5"/>
    </row>
    <row r="573" customFormat="false" ht="12.75" hidden="false" customHeight="false" outlineLevel="0" collapsed="false">
      <c r="L573" s="5"/>
    </row>
    <row r="574" customFormat="false" ht="12.75" hidden="false" customHeight="false" outlineLevel="0" collapsed="false">
      <c r="L574" s="5"/>
    </row>
    <row r="575" customFormat="false" ht="12.75" hidden="false" customHeight="false" outlineLevel="0" collapsed="false">
      <c r="L575" s="5"/>
    </row>
    <row r="576" customFormat="false" ht="12.75" hidden="false" customHeight="false" outlineLevel="0" collapsed="false">
      <c r="L576" s="5"/>
    </row>
    <row r="577" customFormat="false" ht="12.75" hidden="false" customHeight="false" outlineLevel="0" collapsed="false">
      <c r="L577" s="5"/>
    </row>
    <row r="578" customFormat="false" ht="12.75" hidden="false" customHeight="false" outlineLevel="0" collapsed="false">
      <c r="L578" s="5"/>
    </row>
    <row r="579" customFormat="false" ht="12.75" hidden="false" customHeight="false" outlineLevel="0" collapsed="false">
      <c r="L579" s="5"/>
    </row>
    <row r="580" customFormat="false" ht="12.75" hidden="false" customHeight="false" outlineLevel="0" collapsed="false">
      <c r="L580" s="5"/>
    </row>
    <row r="581" customFormat="false" ht="12.75" hidden="false" customHeight="false" outlineLevel="0" collapsed="false">
      <c r="L581" s="5"/>
    </row>
    <row r="582" customFormat="false" ht="12.75" hidden="false" customHeight="false" outlineLevel="0" collapsed="false">
      <c r="L582" s="5"/>
    </row>
    <row r="583" customFormat="false" ht="12.75" hidden="false" customHeight="false" outlineLevel="0" collapsed="false">
      <c r="L583" s="5"/>
    </row>
    <row r="584" customFormat="false" ht="12.75" hidden="false" customHeight="false" outlineLevel="0" collapsed="false">
      <c r="L584" s="5"/>
    </row>
    <row r="585" customFormat="false" ht="12.75" hidden="false" customHeight="false" outlineLevel="0" collapsed="false">
      <c r="L585" s="5"/>
    </row>
    <row r="586" customFormat="false" ht="12.75" hidden="false" customHeight="false" outlineLevel="0" collapsed="false">
      <c r="L586" s="5"/>
    </row>
    <row r="587" customFormat="false" ht="12.75" hidden="false" customHeight="false" outlineLevel="0" collapsed="false">
      <c r="L587" s="5"/>
    </row>
    <row r="588" customFormat="false" ht="12.75" hidden="false" customHeight="false" outlineLevel="0" collapsed="false">
      <c r="L588" s="5"/>
    </row>
    <row r="589" customFormat="false" ht="12.75" hidden="false" customHeight="false" outlineLevel="0" collapsed="false">
      <c r="L589" s="5"/>
    </row>
    <row r="590" customFormat="false" ht="12.75" hidden="false" customHeight="false" outlineLevel="0" collapsed="false">
      <c r="L590" s="5"/>
    </row>
    <row r="591" customFormat="false" ht="12.75" hidden="false" customHeight="false" outlineLevel="0" collapsed="false">
      <c r="L591" s="5"/>
    </row>
    <row r="592" customFormat="false" ht="12.75" hidden="false" customHeight="false" outlineLevel="0" collapsed="false">
      <c r="L592" s="5"/>
    </row>
    <row r="593" customFormat="false" ht="12.75" hidden="false" customHeight="false" outlineLevel="0" collapsed="false">
      <c r="L593" s="5"/>
    </row>
    <row r="594" customFormat="false" ht="12.75" hidden="false" customHeight="false" outlineLevel="0" collapsed="false">
      <c r="L594" s="5"/>
    </row>
    <row r="595" customFormat="false" ht="12.75" hidden="false" customHeight="false" outlineLevel="0" collapsed="false">
      <c r="L595" s="5"/>
    </row>
    <row r="596" customFormat="false" ht="12.75" hidden="false" customHeight="false" outlineLevel="0" collapsed="false">
      <c r="L596" s="5"/>
    </row>
    <row r="597" customFormat="false" ht="12.75" hidden="false" customHeight="false" outlineLevel="0" collapsed="false">
      <c r="L597" s="5"/>
    </row>
    <row r="598" customFormat="false" ht="12.75" hidden="false" customHeight="false" outlineLevel="0" collapsed="false">
      <c r="L598" s="5"/>
    </row>
    <row r="599" customFormat="false" ht="12.75" hidden="false" customHeight="false" outlineLevel="0" collapsed="false">
      <c r="L599" s="5"/>
    </row>
    <row r="600" customFormat="false" ht="12.75" hidden="false" customHeight="false" outlineLevel="0" collapsed="false">
      <c r="L600" s="5"/>
    </row>
    <row r="601" customFormat="false" ht="12.75" hidden="false" customHeight="false" outlineLevel="0" collapsed="false">
      <c r="L601" s="5"/>
    </row>
    <row r="602" customFormat="false" ht="12.75" hidden="false" customHeight="false" outlineLevel="0" collapsed="false">
      <c r="L602" s="5"/>
    </row>
    <row r="603" customFormat="false" ht="12.75" hidden="false" customHeight="false" outlineLevel="0" collapsed="false">
      <c r="L603" s="5"/>
    </row>
    <row r="604" customFormat="false" ht="12.75" hidden="false" customHeight="false" outlineLevel="0" collapsed="false">
      <c r="L604" s="5"/>
    </row>
    <row r="605" customFormat="false" ht="12.75" hidden="false" customHeight="false" outlineLevel="0" collapsed="false">
      <c r="L605" s="5"/>
    </row>
    <row r="606" customFormat="false" ht="12.75" hidden="false" customHeight="false" outlineLevel="0" collapsed="false">
      <c r="L606" s="5"/>
    </row>
    <row r="607" customFormat="false" ht="12.75" hidden="false" customHeight="false" outlineLevel="0" collapsed="false">
      <c r="L607" s="5"/>
    </row>
    <row r="608" customFormat="false" ht="12.75" hidden="false" customHeight="false" outlineLevel="0" collapsed="false">
      <c r="L608" s="5"/>
    </row>
    <row r="609" customFormat="false" ht="12.75" hidden="false" customHeight="false" outlineLevel="0" collapsed="false">
      <c r="L609" s="5"/>
    </row>
    <row r="610" customFormat="false" ht="12.75" hidden="false" customHeight="false" outlineLevel="0" collapsed="false">
      <c r="L610" s="5"/>
    </row>
    <row r="611" customFormat="false" ht="12.75" hidden="false" customHeight="false" outlineLevel="0" collapsed="false">
      <c r="L611" s="5"/>
    </row>
    <row r="612" customFormat="false" ht="12.75" hidden="false" customHeight="false" outlineLevel="0" collapsed="false">
      <c r="L612" s="5"/>
    </row>
    <row r="613" customFormat="false" ht="12.75" hidden="false" customHeight="false" outlineLevel="0" collapsed="false">
      <c r="L613" s="5"/>
    </row>
    <row r="614" customFormat="false" ht="12.75" hidden="false" customHeight="false" outlineLevel="0" collapsed="false">
      <c r="L614" s="5"/>
    </row>
    <row r="615" customFormat="false" ht="12.75" hidden="false" customHeight="false" outlineLevel="0" collapsed="false">
      <c r="L615" s="5"/>
    </row>
    <row r="616" customFormat="false" ht="12.75" hidden="false" customHeight="false" outlineLevel="0" collapsed="false">
      <c r="L616" s="5"/>
    </row>
    <row r="617" customFormat="false" ht="12.75" hidden="false" customHeight="false" outlineLevel="0" collapsed="false">
      <c r="L617" s="5"/>
    </row>
    <row r="618" customFormat="false" ht="12.75" hidden="false" customHeight="false" outlineLevel="0" collapsed="false">
      <c r="L618" s="5"/>
    </row>
    <row r="619" customFormat="false" ht="12.75" hidden="false" customHeight="false" outlineLevel="0" collapsed="false">
      <c r="L619" s="5"/>
    </row>
    <row r="620" customFormat="false" ht="12.75" hidden="false" customHeight="false" outlineLevel="0" collapsed="false">
      <c r="L620" s="5"/>
    </row>
    <row r="621" customFormat="false" ht="12.75" hidden="false" customHeight="false" outlineLevel="0" collapsed="false">
      <c r="L621" s="5"/>
    </row>
    <row r="622" customFormat="false" ht="12.75" hidden="false" customHeight="false" outlineLevel="0" collapsed="false">
      <c r="L622" s="5"/>
    </row>
    <row r="623" customFormat="false" ht="12.75" hidden="false" customHeight="false" outlineLevel="0" collapsed="false">
      <c r="L623" s="5"/>
    </row>
    <row r="624" customFormat="false" ht="12.75" hidden="false" customHeight="false" outlineLevel="0" collapsed="false">
      <c r="L624" s="5"/>
    </row>
    <row r="625" customFormat="false" ht="12.75" hidden="false" customHeight="false" outlineLevel="0" collapsed="false">
      <c r="L625" s="5"/>
    </row>
    <row r="626" customFormat="false" ht="12.75" hidden="false" customHeight="false" outlineLevel="0" collapsed="false">
      <c r="L626" s="5"/>
    </row>
    <row r="627" customFormat="false" ht="12.75" hidden="false" customHeight="false" outlineLevel="0" collapsed="false">
      <c r="L627" s="5"/>
    </row>
    <row r="628" customFormat="false" ht="12.75" hidden="false" customHeight="false" outlineLevel="0" collapsed="false">
      <c r="L628" s="5"/>
    </row>
    <row r="629" customFormat="false" ht="12.75" hidden="false" customHeight="false" outlineLevel="0" collapsed="false">
      <c r="L629" s="5"/>
    </row>
    <row r="630" customFormat="false" ht="12.75" hidden="false" customHeight="false" outlineLevel="0" collapsed="false">
      <c r="L630" s="5"/>
    </row>
    <row r="631" customFormat="false" ht="12.75" hidden="false" customHeight="false" outlineLevel="0" collapsed="false">
      <c r="L631" s="5"/>
    </row>
    <row r="632" customFormat="false" ht="12.75" hidden="false" customHeight="false" outlineLevel="0" collapsed="false">
      <c r="L632" s="5"/>
    </row>
    <row r="633" customFormat="false" ht="12.75" hidden="false" customHeight="false" outlineLevel="0" collapsed="false">
      <c r="L633" s="5"/>
    </row>
    <row r="634" customFormat="false" ht="12.75" hidden="false" customHeight="false" outlineLevel="0" collapsed="false">
      <c r="L634" s="5"/>
    </row>
    <row r="635" customFormat="false" ht="12.75" hidden="false" customHeight="false" outlineLevel="0" collapsed="false">
      <c r="L635" s="5"/>
    </row>
    <row r="636" customFormat="false" ht="12.75" hidden="false" customHeight="false" outlineLevel="0" collapsed="false">
      <c r="L636" s="5"/>
    </row>
    <row r="637" customFormat="false" ht="12.75" hidden="false" customHeight="false" outlineLevel="0" collapsed="false">
      <c r="L637" s="5"/>
    </row>
    <row r="638" customFormat="false" ht="12.75" hidden="false" customHeight="false" outlineLevel="0" collapsed="false">
      <c r="L638" s="5"/>
    </row>
    <row r="639" customFormat="false" ht="12.75" hidden="false" customHeight="false" outlineLevel="0" collapsed="false">
      <c r="L639" s="5"/>
    </row>
    <row r="640" customFormat="false" ht="12.75" hidden="false" customHeight="false" outlineLevel="0" collapsed="false">
      <c r="L640" s="5"/>
    </row>
    <row r="641" customFormat="false" ht="12.75" hidden="false" customHeight="false" outlineLevel="0" collapsed="false">
      <c r="L641" s="5"/>
    </row>
    <row r="642" customFormat="false" ht="12.75" hidden="false" customHeight="false" outlineLevel="0" collapsed="false">
      <c r="L642" s="5"/>
    </row>
    <row r="643" customFormat="false" ht="12.75" hidden="false" customHeight="false" outlineLevel="0" collapsed="false">
      <c r="L643" s="5"/>
    </row>
    <row r="644" customFormat="false" ht="12.75" hidden="false" customHeight="false" outlineLevel="0" collapsed="false">
      <c r="L644" s="5"/>
    </row>
    <row r="645" customFormat="false" ht="12.75" hidden="false" customHeight="false" outlineLevel="0" collapsed="false">
      <c r="L645" s="5"/>
    </row>
    <row r="646" customFormat="false" ht="12.75" hidden="false" customHeight="false" outlineLevel="0" collapsed="false">
      <c r="L646" s="5"/>
    </row>
    <row r="647" customFormat="false" ht="12.75" hidden="false" customHeight="false" outlineLevel="0" collapsed="false">
      <c r="L647" s="5"/>
    </row>
    <row r="648" customFormat="false" ht="12.75" hidden="false" customHeight="false" outlineLevel="0" collapsed="false">
      <c r="L648" s="5"/>
    </row>
    <row r="649" customFormat="false" ht="12.75" hidden="false" customHeight="false" outlineLevel="0" collapsed="false">
      <c r="L649" s="5"/>
    </row>
    <row r="650" customFormat="false" ht="12.75" hidden="false" customHeight="false" outlineLevel="0" collapsed="false">
      <c r="L650" s="5"/>
    </row>
    <row r="651" customFormat="false" ht="12.75" hidden="false" customHeight="false" outlineLevel="0" collapsed="false">
      <c r="L651" s="5"/>
    </row>
    <row r="652" customFormat="false" ht="12.75" hidden="false" customHeight="false" outlineLevel="0" collapsed="false">
      <c r="L652" s="5"/>
    </row>
    <row r="653" customFormat="false" ht="12.75" hidden="false" customHeight="false" outlineLevel="0" collapsed="false">
      <c r="L653" s="5"/>
    </row>
    <row r="654" customFormat="false" ht="12.75" hidden="false" customHeight="false" outlineLevel="0" collapsed="false">
      <c r="L654" s="5"/>
    </row>
    <row r="655" customFormat="false" ht="12.75" hidden="false" customHeight="false" outlineLevel="0" collapsed="false">
      <c r="L655" s="5"/>
    </row>
    <row r="656" customFormat="false" ht="12.75" hidden="false" customHeight="false" outlineLevel="0" collapsed="false">
      <c r="L656" s="5"/>
    </row>
    <row r="657" customFormat="false" ht="12.75" hidden="false" customHeight="false" outlineLevel="0" collapsed="false">
      <c r="L657" s="5"/>
    </row>
    <row r="658" customFormat="false" ht="12.75" hidden="false" customHeight="false" outlineLevel="0" collapsed="false">
      <c r="L658" s="5"/>
    </row>
    <row r="659" customFormat="false" ht="12.75" hidden="false" customHeight="false" outlineLevel="0" collapsed="false">
      <c r="L659" s="5"/>
    </row>
    <row r="660" customFormat="false" ht="12.75" hidden="false" customHeight="false" outlineLevel="0" collapsed="false">
      <c r="L660" s="5"/>
    </row>
    <row r="661" customFormat="false" ht="12.75" hidden="false" customHeight="false" outlineLevel="0" collapsed="false">
      <c r="L661" s="5"/>
    </row>
    <row r="662" customFormat="false" ht="12.75" hidden="false" customHeight="false" outlineLevel="0" collapsed="false">
      <c r="L662" s="5"/>
    </row>
    <row r="663" customFormat="false" ht="12.75" hidden="false" customHeight="false" outlineLevel="0" collapsed="false">
      <c r="L663" s="5"/>
    </row>
    <row r="664" customFormat="false" ht="12.75" hidden="false" customHeight="false" outlineLevel="0" collapsed="false">
      <c r="L664" s="5"/>
    </row>
    <row r="665" customFormat="false" ht="12.75" hidden="false" customHeight="false" outlineLevel="0" collapsed="false">
      <c r="L665" s="5"/>
    </row>
    <row r="666" customFormat="false" ht="12.75" hidden="false" customHeight="false" outlineLevel="0" collapsed="false">
      <c r="L666" s="5"/>
    </row>
    <row r="667" customFormat="false" ht="12.75" hidden="false" customHeight="false" outlineLevel="0" collapsed="false">
      <c r="L667" s="5"/>
    </row>
    <row r="668" customFormat="false" ht="12.75" hidden="false" customHeight="false" outlineLevel="0" collapsed="false">
      <c r="L668" s="5"/>
    </row>
    <row r="669" customFormat="false" ht="12.75" hidden="false" customHeight="false" outlineLevel="0" collapsed="false">
      <c r="L669" s="5"/>
    </row>
    <row r="670" customFormat="false" ht="12.75" hidden="false" customHeight="false" outlineLevel="0" collapsed="false">
      <c r="L670" s="5"/>
    </row>
    <row r="671" customFormat="false" ht="12.75" hidden="false" customHeight="false" outlineLevel="0" collapsed="false">
      <c r="L671" s="5"/>
    </row>
    <row r="672" customFormat="false" ht="12.75" hidden="false" customHeight="false" outlineLevel="0" collapsed="false">
      <c r="L672" s="5"/>
    </row>
    <row r="673" customFormat="false" ht="12.75" hidden="false" customHeight="false" outlineLevel="0" collapsed="false">
      <c r="L673" s="5"/>
    </row>
    <row r="674" customFormat="false" ht="12.75" hidden="false" customHeight="false" outlineLevel="0" collapsed="false">
      <c r="L674" s="5"/>
    </row>
    <row r="675" customFormat="false" ht="12.75" hidden="false" customHeight="false" outlineLevel="0" collapsed="false">
      <c r="L675" s="5"/>
    </row>
    <row r="676" customFormat="false" ht="12.75" hidden="false" customHeight="false" outlineLevel="0" collapsed="false">
      <c r="L676" s="5"/>
    </row>
    <row r="677" customFormat="false" ht="12.75" hidden="false" customHeight="false" outlineLevel="0" collapsed="false">
      <c r="L677" s="5"/>
    </row>
    <row r="678" customFormat="false" ht="12.75" hidden="false" customHeight="false" outlineLevel="0" collapsed="false">
      <c r="L678" s="5"/>
    </row>
    <row r="679" customFormat="false" ht="12.75" hidden="false" customHeight="false" outlineLevel="0" collapsed="false">
      <c r="L679" s="5"/>
    </row>
    <row r="680" customFormat="false" ht="12.75" hidden="false" customHeight="false" outlineLevel="0" collapsed="false">
      <c r="L680" s="5"/>
    </row>
    <row r="681" customFormat="false" ht="12.75" hidden="false" customHeight="false" outlineLevel="0" collapsed="false">
      <c r="L681" s="5"/>
    </row>
    <row r="682" customFormat="false" ht="12.75" hidden="false" customHeight="false" outlineLevel="0" collapsed="false">
      <c r="L682" s="5"/>
    </row>
    <row r="683" customFormat="false" ht="12.75" hidden="false" customHeight="false" outlineLevel="0" collapsed="false">
      <c r="L683" s="5"/>
    </row>
    <row r="684" customFormat="false" ht="12.75" hidden="false" customHeight="false" outlineLevel="0" collapsed="false">
      <c r="L684" s="5"/>
    </row>
    <row r="685" customFormat="false" ht="12.75" hidden="false" customHeight="false" outlineLevel="0" collapsed="false">
      <c r="L685" s="5"/>
    </row>
    <row r="686" customFormat="false" ht="12.75" hidden="false" customHeight="false" outlineLevel="0" collapsed="false">
      <c r="L686" s="5"/>
    </row>
    <row r="687" customFormat="false" ht="12.75" hidden="false" customHeight="false" outlineLevel="0" collapsed="false">
      <c r="L687" s="5"/>
    </row>
    <row r="688" customFormat="false" ht="12.75" hidden="false" customHeight="false" outlineLevel="0" collapsed="false">
      <c r="L688" s="5"/>
    </row>
    <row r="689" customFormat="false" ht="12.75" hidden="false" customHeight="false" outlineLevel="0" collapsed="false">
      <c r="L689" s="5"/>
    </row>
    <row r="690" customFormat="false" ht="12.75" hidden="false" customHeight="false" outlineLevel="0" collapsed="false">
      <c r="L690" s="5"/>
    </row>
    <row r="691" customFormat="false" ht="12.75" hidden="false" customHeight="false" outlineLevel="0" collapsed="false">
      <c r="L691" s="5"/>
    </row>
    <row r="692" customFormat="false" ht="12.75" hidden="false" customHeight="false" outlineLevel="0" collapsed="false">
      <c r="L692" s="5"/>
    </row>
    <row r="693" customFormat="false" ht="12.75" hidden="false" customHeight="false" outlineLevel="0" collapsed="false">
      <c r="L693" s="5"/>
    </row>
    <row r="694" customFormat="false" ht="12.75" hidden="false" customHeight="false" outlineLevel="0" collapsed="false">
      <c r="L694" s="5"/>
    </row>
    <row r="695" customFormat="false" ht="12.75" hidden="false" customHeight="false" outlineLevel="0" collapsed="false">
      <c r="L695" s="5"/>
    </row>
    <row r="696" customFormat="false" ht="12.75" hidden="false" customHeight="false" outlineLevel="0" collapsed="false">
      <c r="L696" s="5"/>
    </row>
    <row r="697" customFormat="false" ht="12.75" hidden="false" customHeight="false" outlineLevel="0" collapsed="false">
      <c r="L697" s="5"/>
    </row>
    <row r="698" customFormat="false" ht="12.75" hidden="false" customHeight="false" outlineLevel="0" collapsed="false">
      <c r="L698" s="5"/>
    </row>
    <row r="699" customFormat="false" ht="12.75" hidden="false" customHeight="false" outlineLevel="0" collapsed="false">
      <c r="L699" s="5"/>
    </row>
    <row r="700" customFormat="false" ht="12.75" hidden="false" customHeight="false" outlineLevel="0" collapsed="false">
      <c r="L700" s="5"/>
    </row>
    <row r="701" customFormat="false" ht="12.75" hidden="false" customHeight="false" outlineLevel="0" collapsed="false">
      <c r="L701" s="5"/>
    </row>
    <row r="702" customFormat="false" ht="12.75" hidden="false" customHeight="false" outlineLevel="0" collapsed="false">
      <c r="L702" s="5"/>
    </row>
    <row r="703" customFormat="false" ht="12.75" hidden="false" customHeight="false" outlineLevel="0" collapsed="false">
      <c r="L703" s="5"/>
    </row>
    <row r="704" customFormat="false" ht="12.75" hidden="false" customHeight="false" outlineLevel="0" collapsed="false">
      <c r="L704" s="5"/>
    </row>
    <row r="705" customFormat="false" ht="12.75" hidden="false" customHeight="false" outlineLevel="0" collapsed="false">
      <c r="L705" s="5"/>
    </row>
    <row r="706" customFormat="false" ht="12.75" hidden="false" customHeight="false" outlineLevel="0" collapsed="false">
      <c r="L706" s="5"/>
    </row>
    <row r="707" customFormat="false" ht="12.75" hidden="false" customHeight="false" outlineLevel="0" collapsed="false">
      <c r="L707" s="5"/>
    </row>
    <row r="708" customFormat="false" ht="12.75" hidden="false" customHeight="false" outlineLevel="0" collapsed="false">
      <c r="L708" s="5"/>
    </row>
    <row r="709" customFormat="false" ht="12.75" hidden="false" customHeight="false" outlineLevel="0" collapsed="false">
      <c r="L709" s="5"/>
    </row>
    <row r="710" customFormat="false" ht="12.75" hidden="false" customHeight="false" outlineLevel="0" collapsed="false">
      <c r="L710" s="5"/>
    </row>
    <row r="711" customFormat="false" ht="12.75" hidden="false" customHeight="false" outlineLevel="0" collapsed="false">
      <c r="L711" s="5"/>
    </row>
    <row r="712" customFormat="false" ht="12.75" hidden="false" customHeight="false" outlineLevel="0" collapsed="false">
      <c r="L712" s="5"/>
    </row>
    <row r="713" customFormat="false" ht="12.75" hidden="false" customHeight="false" outlineLevel="0" collapsed="false">
      <c r="L713" s="5"/>
    </row>
    <row r="714" customFormat="false" ht="12.75" hidden="false" customHeight="false" outlineLevel="0" collapsed="false">
      <c r="L714" s="5"/>
    </row>
    <row r="715" customFormat="false" ht="12.75" hidden="false" customHeight="false" outlineLevel="0" collapsed="false">
      <c r="L715" s="5"/>
    </row>
    <row r="716" customFormat="false" ht="12.75" hidden="false" customHeight="false" outlineLevel="0" collapsed="false">
      <c r="L716" s="5"/>
    </row>
    <row r="717" customFormat="false" ht="12.75" hidden="false" customHeight="false" outlineLevel="0" collapsed="false">
      <c r="L717" s="5"/>
    </row>
    <row r="718" customFormat="false" ht="12.75" hidden="false" customHeight="false" outlineLevel="0" collapsed="false">
      <c r="L718" s="5"/>
    </row>
    <row r="719" customFormat="false" ht="12.75" hidden="false" customHeight="false" outlineLevel="0" collapsed="false">
      <c r="L719" s="5"/>
    </row>
    <row r="720" customFormat="false" ht="12.75" hidden="false" customHeight="false" outlineLevel="0" collapsed="false">
      <c r="L720" s="5"/>
    </row>
    <row r="721" customFormat="false" ht="12.75" hidden="false" customHeight="false" outlineLevel="0" collapsed="false">
      <c r="L721" s="5"/>
    </row>
    <row r="722" customFormat="false" ht="12.75" hidden="false" customHeight="false" outlineLevel="0" collapsed="false">
      <c r="L722" s="5"/>
    </row>
    <row r="723" customFormat="false" ht="12.75" hidden="false" customHeight="false" outlineLevel="0" collapsed="false">
      <c r="L723" s="5"/>
    </row>
    <row r="724" customFormat="false" ht="12.75" hidden="false" customHeight="false" outlineLevel="0" collapsed="false">
      <c r="L724" s="5"/>
    </row>
    <row r="725" customFormat="false" ht="12.75" hidden="false" customHeight="false" outlineLevel="0" collapsed="false">
      <c r="L725" s="5"/>
    </row>
    <row r="726" customFormat="false" ht="12.75" hidden="false" customHeight="false" outlineLevel="0" collapsed="false">
      <c r="L726" s="5"/>
    </row>
    <row r="727" customFormat="false" ht="12.75" hidden="false" customHeight="false" outlineLevel="0" collapsed="false">
      <c r="L727" s="5"/>
    </row>
    <row r="728" customFormat="false" ht="12.75" hidden="false" customHeight="false" outlineLevel="0" collapsed="false">
      <c r="L728" s="5"/>
    </row>
    <row r="729" customFormat="false" ht="12.75" hidden="false" customHeight="false" outlineLevel="0" collapsed="false">
      <c r="L729" s="5"/>
    </row>
    <row r="730" customFormat="false" ht="12.75" hidden="false" customHeight="false" outlineLevel="0" collapsed="false">
      <c r="L730" s="5"/>
    </row>
    <row r="731" customFormat="false" ht="12.75" hidden="false" customHeight="false" outlineLevel="0" collapsed="false">
      <c r="L731" s="5"/>
    </row>
    <row r="732" customFormat="false" ht="12.75" hidden="false" customHeight="false" outlineLevel="0" collapsed="false">
      <c r="L732" s="5"/>
    </row>
    <row r="733" customFormat="false" ht="12.75" hidden="false" customHeight="false" outlineLevel="0" collapsed="false">
      <c r="L733" s="5"/>
    </row>
    <row r="734" customFormat="false" ht="12.75" hidden="false" customHeight="false" outlineLevel="0" collapsed="false">
      <c r="L734" s="5"/>
    </row>
    <row r="735" customFormat="false" ht="12.75" hidden="false" customHeight="false" outlineLevel="0" collapsed="false">
      <c r="L735" s="5"/>
    </row>
    <row r="736" customFormat="false" ht="12.75" hidden="false" customHeight="false" outlineLevel="0" collapsed="false">
      <c r="L736" s="5"/>
    </row>
    <row r="737" customFormat="false" ht="12.75" hidden="false" customHeight="false" outlineLevel="0" collapsed="false">
      <c r="L737" s="5"/>
    </row>
    <row r="738" customFormat="false" ht="12.75" hidden="false" customHeight="false" outlineLevel="0" collapsed="false">
      <c r="L738" s="5"/>
    </row>
    <row r="739" customFormat="false" ht="12.75" hidden="false" customHeight="false" outlineLevel="0" collapsed="false">
      <c r="L739" s="5"/>
    </row>
    <row r="740" customFormat="false" ht="12.75" hidden="false" customHeight="false" outlineLevel="0" collapsed="false">
      <c r="L740" s="5"/>
    </row>
    <row r="741" customFormat="false" ht="12.75" hidden="false" customHeight="false" outlineLevel="0" collapsed="false">
      <c r="L741" s="5"/>
    </row>
    <row r="742" customFormat="false" ht="12.75" hidden="false" customHeight="false" outlineLevel="0" collapsed="false">
      <c r="L742" s="5"/>
    </row>
    <row r="743" customFormat="false" ht="12.75" hidden="false" customHeight="false" outlineLevel="0" collapsed="false">
      <c r="L743" s="5"/>
    </row>
    <row r="744" customFormat="false" ht="12.75" hidden="false" customHeight="false" outlineLevel="0" collapsed="false">
      <c r="L744" s="5"/>
    </row>
    <row r="745" customFormat="false" ht="12.75" hidden="false" customHeight="false" outlineLevel="0" collapsed="false">
      <c r="L745" s="5"/>
    </row>
    <row r="746" customFormat="false" ht="12.75" hidden="false" customHeight="false" outlineLevel="0" collapsed="false">
      <c r="L746" s="5"/>
    </row>
    <row r="747" customFormat="false" ht="12.75" hidden="false" customHeight="false" outlineLevel="0" collapsed="false">
      <c r="L747" s="5"/>
    </row>
    <row r="748" customFormat="false" ht="12.75" hidden="false" customHeight="false" outlineLevel="0" collapsed="false">
      <c r="L748" s="5"/>
    </row>
    <row r="749" customFormat="false" ht="12.75" hidden="false" customHeight="false" outlineLevel="0" collapsed="false">
      <c r="L749" s="5"/>
    </row>
    <row r="750" customFormat="false" ht="12.75" hidden="false" customHeight="false" outlineLevel="0" collapsed="false">
      <c r="L750" s="5"/>
    </row>
    <row r="751" customFormat="false" ht="12.75" hidden="false" customHeight="false" outlineLevel="0" collapsed="false">
      <c r="L751" s="5"/>
    </row>
    <row r="752" customFormat="false" ht="12.75" hidden="false" customHeight="false" outlineLevel="0" collapsed="false">
      <c r="L752" s="5"/>
    </row>
    <row r="753" customFormat="false" ht="12.75" hidden="false" customHeight="false" outlineLevel="0" collapsed="false">
      <c r="L753" s="5"/>
    </row>
    <row r="754" customFormat="false" ht="12.75" hidden="false" customHeight="false" outlineLevel="0" collapsed="false">
      <c r="L754" s="5"/>
    </row>
    <row r="755" customFormat="false" ht="12.75" hidden="false" customHeight="false" outlineLevel="0" collapsed="false">
      <c r="L755" s="5"/>
    </row>
    <row r="756" customFormat="false" ht="12.75" hidden="false" customHeight="false" outlineLevel="0" collapsed="false">
      <c r="L756" s="5"/>
    </row>
    <row r="757" customFormat="false" ht="12.75" hidden="false" customHeight="false" outlineLevel="0" collapsed="false">
      <c r="L757" s="5"/>
    </row>
    <row r="758" customFormat="false" ht="12.75" hidden="false" customHeight="false" outlineLevel="0" collapsed="false">
      <c r="L758" s="5"/>
    </row>
    <row r="759" customFormat="false" ht="12.75" hidden="false" customHeight="false" outlineLevel="0" collapsed="false">
      <c r="L759" s="5"/>
    </row>
    <row r="760" customFormat="false" ht="12.75" hidden="false" customHeight="false" outlineLevel="0" collapsed="false">
      <c r="L760" s="5"/>
    </row>
    <row r="761" customFormat="false" ht="12.75" hidden="false" customHeight="false" outlineLevel="0" collapsed="false">
      <c r="L761" s="5"/>
    </row>
    <row r="762" customFormat="false" ht="12.75" hidden="false" customHeight="false" outlineLevel="0" collapsed="false">
      <c r="L762" s="5"/>
    </row>
    <row r="763" customFormat="false" ht="12.75" hidden="false" customHeight="false" outlineLevel="0" collapsed="false">
      <c r="L763" s="5"/>
    </row>
    <row r="764" customFormat="false" ht="12.75" hidden="false" customHeight="false" outlineLevel="0" collapsed="false">
      <c r="L764" s="5"/>
    </row>
    <row r="765" customFormat="false" ht="12.75" hidden="false" customHeight="false" outlineLevel="0" collapsed="false">
      <c r="L765" s="5"/>
    </row>
    <row r="766" customFormat="false" ht="12.75" hidden="false" customHeight="false" outlineLevel="0" collapsed="false">
      <c r="L766" s="5"/>
    </row>
    <row r="767" customFormat="false" ht="12.75" hidden="false" customHeight="false" outlineLevel="0" collapsed="false">
      <c r="L767" s="5"/>
    </row>
    <row r="768" customFormat="false" ht="12.75" hidden="false" customHeight="false" outlineLevel="0" collapsed="false">
      <c r="L768" s="5"/>
    </row>
    <row r="769" customFormat="false" ht="12.75" hidden="false" customHeight="false" outlineLevel="0" collapsed="false">
      <c r="L769" s="5"/>
    </row>
    <row r="770" customFormat="false" ht="12.75" hidden="false" customHeight="false" outlineLevel="0" collapsed="false">
      <c r="L770" s="5"/>
    </row>
    <row r="771" customFormat="false" ht="12.75" hidden="false" customHeight="false" outlineLevel="0" collapsed="false">
      <c r="L771" s="5"/>
    </row>
    <row r="772" customFormat="false" ht="12.75" hidden="false" customHeight="false" outlineLevel="0" collapsed="false">
      <c r="L772" s="5"/>
    </row>
    <row r="773" customFormat="false" ht="12.75" hidden="false" customHeight="false" outlineLevel="0" collapsed="false">
      <c r="L773" s="5"/>
    </row>
    <row r="774" customFormat="false" ht="12.75" hidden="false" customHeight="false" outlineLevel="0" collapsed="false">
      <c r="L774" s="5"/>
    </row>
    <row r="775" customFormat="false" ht="12.75" hidden="false" customHeight="false" outlineLevel="0" collapsed="false">
      <c r="L775" s="5"/>
    </row>
    <row r="776" customFormat="false" ht="12.75" hidden="false" customHeight="false" outlineLevel="0" collapsed="false">
      <c r="L776" s="5"/>
    </row>
    <row r="777" customFormat="false" ht="12.75" hidden="false" customHeight="false" outlineLevel="0" collapsed="false">
      <c r="L777" s="5"/>
    </row>
    <row r="778" customFormat="false" ht="12.75" hidden="false" customHeight="false" outlineLevel="0" collapsed="false">
      <c r="L778" s="5"/>
    </row>
    <row r="779" customFormat="false" ht="12.75" hidden="false" customHeight="false" outlineLevel="0" collapsed="false">
      <c r="L779" s="5"/>
    </row>
    <row r="780" customFormat="false" ht="12.75" hidden="false" customHeight="false" outlineLevel="0" collapsed="false">
      <c r="L780" s="5"/>
    </row>
    <row r="781" customFormat="false" ht="12.75" hidden="false" customHeight="false" outlineLevel="0" collapsed="false">
      <c r="L781" s="5"/>
    </row>
    <row r="782" customFormat="false" ht="12.75" hidden="false" customHeight="false" outlineLevel="0" collapsed="false">
      <c r="L782" s="5"/>
    </row>
    <row r="783" customFormat="false" ht="12.75" hidden="false" customHeight="false" outlineLevel="0" collapsed="false">
      <c r="L783" s="5"/>
    </row>
    <row r="784" customFormat="false" ht="12.75" hidden="false" customHeight="false" outlineLevel="0" collapsed="false">
      <c r="L784" s="5"/>
    </row>
    <row r="785" customFormat="false" ht="12.75" hidden="false" customHeight="false" outlineLevel="0" collapsed="false">
      <c r="L785" s="5"/>
    </row>
    <row r="786" customFormat="false" ht="12.75" hidden="false" customHeight="false" outlineLevel="0" collapsed="false">
      <c r="L786" s="5"/>
    </row>
    <row r="787" customFormat="false" ht="12.75" hidden="false" customHeight="false" outlineLevel="0" collapsed="false">
      <c r="L787" s="5"/>
    </row>
    <row r="788" customFormat="false" ht="12.75" hidden="false" customHeight="false" outlineLevel="0" collapsed="false">
      <c r="L788" s="5"/>
    </row>
    <row r="789" customFormat="false" ht="12.75" hidden="false" customHeight="false" outlineLevel="0" collapsed="false">
      <c r="L789" s="5"/>
    </row>
    <row r="790" customFormat="false" ht="12.75" hidden="false" customHeight="false" outlineLevel="0" collapsed="false">
      <c r="L790" s="5"/>
    </row>
    <row r="791" customFormat="false" ht="12.75" hidden="false" customHeight="false" outlineLevel="0" collapsed="false">
      <c r="L791" s="5"/>
    </row>
    <row r="792" customFormat="false" ht="12.75" hidden="false" customHeight="false" outlineLevel="0" collapsed="false">
      <c r="L792" s="5"/>
    </row>
    <row r="793" customFormat="false" ht="12.75" hidden="false" customHeight="false" outlineLevel="0" collapsed="false">
      <c r="L793" s="5"/>
    </row>
    <row r="794" customFormat="false" ht="12.75" hidden="false" customHeight="false" outlineLevel="0" collapsed="false">
      <c r="L794" s="5"/>
    </row>
    <row r="795" customFormat="false" ht="12.75" hidden="false" customHeight="false" outlineLevel="0" collapsed="false">
      <c r="L795" s="5"/>
    </row>
    <row r="796" customFormat="false" ht="12.75" hidden="false" customHeight="false" outlineLevel="0" collapsed="false">
      <c r="L796" s="5"/>
    </row>
    <row r="797" customFormat="false" ht="12.75" hidden="false" customHeight="false" outlineLevel="0" collapsed="false">
      <c r="L797" s="5"/>
    </row>
    <row r="798" customFormat="false" ht="12.75" hidden="false" customHeight="false" outlineLevel="0" collapsed="false">
      <c r="L798" s="5"/>
    </row>
    <row r="799" customFormat="false" ht="12.75" hidden="false" customHeight="false" outlineLevel="0" collapsed="false">
      <c r="L799" s="5"/>
    </row>
    <row r="800" customFormat="false" ht="12.75" hidden="false" customHeight="false" outlineLevel="0" collapsed="false">
      <c r="L800" s="5"/>
    </row>
    <row r="801" customFormat="false" ht="12.75" hidden="false" customHeight="false" outlineLevel="0" collapsed="false">
      <c r="L801" s="5"/>
    </row>
    <row r="802" customFormat="false" ht="12.75" hidden="false" customHeight="false" outlineLevel="0" collapsed="false">
      <c r="L802" s="5"/>
    </row>
    <row r="803" customFormat="false" ht="12.75" hidden="false" customHeight="false" outlineLevel="0" collapsed="false">
      <c r="L803" s="5"/>
    </row>
    <row r="804" customFormat="false" ht="12.75" hidden="false" customHeight="false" outlineLevel="0" collapsed="false">
      <c r="L804" s="5"/>
    </row>
    <row r="805" customFormat="false" ht="12.75" hidden="false" customHeight="false" outlineLevel="0" collapsed="false">
      <c r="L805" s="5"/>
    </row>
    <row r="806" customFormat="false" ht="12.75" hidden="false" customHeight="false" outlineLevel="0" collapsed="false">
      <c r="L806" s="5"/>
    </row>
    <row r="807" customFormat="false" ht="12.75" hidden="false" customHeight="false" outlineLevel="0" collapsed="false">
      <c r="L807" s="5"/>
    </row>
    <row r="808" customFormat="false" ht="12.75" hidden="false" customHeight="false" outlineLevel="0" collapsed="false">
      <c r="L808" s="5"/>
    </row>
    <row r="809" customFormat="false" ht="12.75" hidden="false" customHeight="false" outlineLevel="0" collapsed="false">
      <c r="L809" s="5"/>
    </row>
    <row r="810" customFormat="false" ht="12.75" hidden="false" customHeight="false" outlineLevel="0" collapsed="false">
      <c r="L810" s="5"/>
    </row>
    <row r="811" customFormat="false" ht="12.75" hidden="false" customHeight="false" outlineLevel="0" collapsed="false">
      <c r="L811" s="5"/>
    </row>
    <row r="812" customFormat="false" ht="12.75" hidden="false" customHeight="false" outlineLevel="0" collapsed="false">
      <c r="L812" s="5"/>
    </row>
    <row r="813" customFormat="false" ht="12.75" hidden="false" customHeight="false" outlineLevel="0" collapsed="false">
      <c r="L813" s="5"/>
    </row>
    <row r="814" customFormat="false" ht="12.75" hidden="false" customHeight="false" outlineLevel="0" collapsed="false">
      <c r="L814" s="5"/>
    </row>
    <row r="815" customFormat="false" ht="12.75" hidden="false" customHeight="false" outlineLevel="0" collapsed="false">
      <c r="L815" s="5"/>
    </row>
    <row r="816" customFormat="false" ht="12.75" hidden="false" customHeight="false" outlineLevel="0" collapsed="false">
      <c r="L816" s="5"/>
    </row>
    <row r="817" customFormat="false" ht="12.75" hidden="false" customHeight="false" outlineLevel="0" collapsed="false">
      <c r="L817" s="5"/>
    </row>
    <row r="818" customFormat="false" ht="12.75" hidden="false" customHeight="false" outlineLevel="0" collapsed="false">
      <c r="L818" s="5"/>
    </row>
    <row r="819" customFormat="false" ht="12.75" hidden="false" customHeight="false" outlineLevel="0" collapsed="false">
      <c r="L819" s="5"/>
    </row>
    <row r="820" customFormat="false" ht="12.75" hidden="false" customHeight="false" outlineLevel="0" collapsed="false">
      <c r="L820" s="5"/>
    </row>
    <row r="821" customFormat="false" ht="12.75" hidden="false" customHeight="false" outlineLevel="0" collapsed="false">
      <c r="L821" s="5"/>
    </row>
    <row r="822" customFormat="false" ht="12.75" hidden="false" customHeight="false" outlineLevel="0" collapsed="false">
      <c r="L822" s="5"/>
    </row>
    <row r="823" customFormat="false" ht="12.75" hidden="false" customHeight="false" outlineLevel="0" collapsed="false">
      <c r="L823" s="5"/>
    </row>
    <row r="824" customFormat="false" ht="12.75" hidden="false" customHeight="false" outlineLevel="0" collapsed="false">
      <c r="L824" s="5"/>
    </row>
    <row r="825" customFormat="false" ht="12.75" hidden="false" customHeight="false" outlineLevel="0" collapsed="false">
      <c r="L825" s="5"/>
    </row>
    <row r="826" customFormat="false" ht="12.75" hidden="false" customHeight="false" outlineLevel="0" collapsed="false">
      <c r="L826" s="5"/>
    </row>
    <row r="827" customFormat="false" ht="12.75" hidden="false" customHeight="false" outlineLevel="0" collapsed="false">
      <c r="L827" s="5"/>
    </row>
    <row r="828" customFormat="false" ht="12.75" hidden="false" customHeight="false" outlineLevel="0" collapsed="false">
      <c r="L828" s="5"/>
    </row>
    <row r="829" customFormat="false" ht="12.75" hidden="false" customHeight="false" outlineLevel="0" collapsed="false">
      <c r="L829" s="5"/>
    </row>
    <row r="830" customFormat="false" ht="12.75" hidden="false" customHeight="false" outlineLevel="0" collapsed="false">
      <c r="L830" s="5"/>
    </row>
    <row r="831" customFormat="false" ht="12.75" hidden="false" customHeight="false" outlineLevel="0" collapsed="false">
      <c r="L831" s="5"/>
    </row>
    <row r="832" customFormat="false" ht="12.75" hidden="false" customHeight="false" outlineLevel="0" collapsed="false">
      <c r="L832" s="5"/>
    </row>
    <row r="833" customFormat="false" ht="12.75" hidden="false" customHeight="false" outlineLevel="0" collapsed="false">
      <c r="L833" s="5"/>
    </row>
    <row r="834" customFormat="false" ht="12.75" hidden="false" customHeight="false" outlineLevel="0" collapsed="false">
      <c r="L834" s="5"/>
    </row>
    <row r="835" customFormat="false" ht="12.75" hidden="false" customHeight="false" outlineLevel="0" collapsed="false">
      <c r="L835" s="5"/>
    </row>
    <row r="836" customFormat="false" ht="12.75" hidden="false" customHeight="false" outlineLevel="0" collapsed="false">
      <c r="L836" s="5"/>
    </row>
    <row r="837" customFormat="false" ht="12.75" hidden="false" customHeight="false" outlineLevel="0" collapsed="false">
      <c r="L837" s="5"/>
    </row>
    <row r="838" customFormat="false" ht="12.75" hidden="false" customHeight="false" outlineLevel="0" collapsed="false">
      <c r="L838" s="5"/>
    </row>
    <row r="839" customFormat="false" ht="12.75" hidden="false" customHeight="false" outlineLevel="0" collapsed="false">
      <c r="L839" s="5"/>
    </row>
    <row r="840" customFormat="false" ht="12.75" hidden="false" customHeight="false" outlineLevel="0" collapsed="false">
      <c r="L840" s="5"/>
    </row>
    <row r="841" customFormat="false" ht="12.75" hidden="false" customHeight="false" outlineLevel="0" collapsed="false">
      <c r="L841" s="5"/>
    </row>
    <row r="842" customFormat="false" ht="12.75" hidden="false" customHeight="false" outlineLevel="0" collapsed="false">
      <c r="L842" s="5"/>
    </row>
    <row r="843" customFormat="false" ht="12.75" hidden="false" customHeight="false" outlineLevel="0" collapsed="false">
      <c r="L843" s="5"/>
    </row>
    <row r="844" customFormat="false" ht="12.75" hidden="false" customHeight="false" outlineLevel="0" collapsed="false">
      <c r="L844" s="5"/>
    </row>
    <row r="845" customFormat="false" ht="12.75" hidden="false" customHeight="false" outlineLevel="0" collapsed="false">
      <c r="L845" s="5"/>
    </row>
    <row r="846" customFormat="false" ht="12.75" hidden="false" customHeight="false" outlineLevel="0" collapsed="false">
      <c r="L846" s="5"/>
    </row>
    <row r="847" customFormat="false" ht="12.75" hidden="false" customHeight="false" outlineLevel="0" collapsed="false">
      <c r="L847" s="5"/>
    </row>
    <row r="848" customFormat="false" ht="12.75" hidden="false" customHeight="false" outlineLevel="0" collapsed="false">
      <c r="L848" s="5"/>
    </row>
    <row r="849" customFormat="false" ht="12.75" hidden="false" customHeight="false" outlineLevel="0" collapsed="false">
      <c r="L849" s="5"/>
    </row>
    <row r="850" customFormat="false" ht="12.75" hidden="false" customHeight="false" outlineLevel="0" collapsed="false">
      <c r="L850" s="5"/>
    </row>
    <row r="851" customFormat="false" ht="12.75" hidden="false" customHeight="false" outlineLevel="0" collapsed="false">
      <c r="L851" s="5"/>
    </row>
    <row r="852" customFormat="false" ht="12.75" hidden="false" customHeight="false" outlineLevel="0" collapsed="false">
      <c r="L852" s="5"/>
    </row>
    <row r="853" customFormat="false" ht="12.75" hidden="false" customHeight="false" outlineLevel="0" collapsed="false">
      <c r="L853" s="5"/>
    </row>
    <row r="854" customFormat="false" ht="12.75" hidden="false" customHeight="false" outlineLevel="0" collapsed="false">
      <c r="L854" s="5"/>
    </row>
    <row r="855" customFormat="false" ht="12.75" hidden="false" customHeight="false" outlineLevel="0" collapsed="false">
      <c r="L855" s="5"/>
    </row>
    <row r="856" customFormat="false" ht="12.75" hidden="false" customHeight="false" outlineLevel="0" collapsed="false">
      <c r="L856" s="5"/>
    </row>
    <row r="857" customFormat="false" ht="12.75" hidden="false" customHeight="false" outlineLevel="0" collapsed="false">
      <c r="L857" s="5"/>
    </row>
    <row r="858" customFormat="false" ht="12.75" hidden="false" customHeight="false" outlineLevel="0" collapsed="false">
      <c r="L858" s="5"/>
    </row>
    <row r="859" customFormat="false" ht="12.75" hidden="false" customHeight="false" outlineLevel="0" collapsed="false">
      <c r="L859" s="5"/>
    </row>
    <row r="860" customFormat="false" ht="12.75" hidden="false" customHeight="false" outlineLevel="0" collapsed="false">
      <c r="L860" s="5"/>
    </row>
    <row r="861" customFormat="false" ht="12.75" hidden="false" customHeight="false" outlineLevel="0" collapsed="false">
      <c r="L861" s="5"/>
    </row>
    <row r="862" customFormat="false" ht="12.75" hidden="false" customHeight="false" outlineLevel="0" collapsed="false">
      <c r="L862" s="5"/>
    </row>
    <row r="863" customFormat="false" ht="12.75" hidden="false" customHeight="false" outlineLevel="0" collapsed="false">
      <c r="L863" s="5"/>
    </row>
    <row r="864" customFormat="false" ht="12.75" hidden="false" customHeight="false" outlineLevel="0" collapsed="false">
      <c r="L864" s="5"/>
    </row>
    <row r="865" customFormat="false" ht="12.75" hidden="false" customHeight="false" outlineLevel="0" collapsed="false">
      <c r="L865" s="5"/>
    </row>
    <row r="866" customFormat="false" ht="12.75" hidden="false" customHeight="false" outlineLevel="0" collapsed="false">
      <c r="L866" s="5"/>
    </row>
    <row r="867" customFormat="false" ht="12.75" hidden="false" customHeight="false" outlineLevel="0" collapsed="false">
      <c r="L867" s="5"/>
    </row>
    <row r="868" customFormat="false" ht="12.75" hidden="false" customHeight="false" outlineLevel="0" collapsed="false">
      <c r="L868" s="5"/>
    </row>
    <row r="869" customFormat="false" ht="12.75" hidden="false" customHeight="false" outlineLevel="0" collapsed="false">
      <c r="L869" s="5"/>
    </row>
    <row r="870" customFormat="false" ht="12.75" hidden="false" customHeight="false" outlineLevel="0" collapsed="false">
      <c r="L870" s="5"/>
    </row>
    <row r="871" customFormat="false" ht="12.75" hidden="false" customHeight="false" outlineLevel="0" collapsed="false">
      <c r="L871" s="5"/>
    </row>
    <row r="872" customFormat="false" ht="12.75" hidden="false" customHeight="false" outlineLevel="0" collapsed="false">
      <c r="L872" s="5"/>
    </row>
    <row r="873" customFormat="false" ht="12.75" hidden="false" customHeight="false" outlineLevel="0" collapsed="false">
      <c r="L873" s="5"/>
    </row>
    <row r="874" customFormat="false" ht="12.75" hidden="false" customHeight="false" outlineLevel="0" collapsed="false">
      <c r="L874" s="5"/>
    </row>
    <row r="875" customFormat="false" ht="12.75" hidden="false" customHeight="false" outlineLevel="0" collapsed="false">
      <c r="L875" s="5"/>
    </row>
    <row r="876" customFormat="false" ht="12.75" hidden="false" customHeight="false" outlineLevel="0" collapsed="false">
      <c r="L876" s="5"/>
    </row>
    <row r="877" customFormat="false" ht="12.75" hidden="false" customHeight="false" outlineLevel="0" collapsed="false">
      <c r="L877" s="5"/>
    </row>
    <row r="878" customFormat="false" ht="12.75" hidden="false" customHeight="false" outlineLevel="0" collapsed="false">
      <c r="L878" s="5"/>
    </row>
    <row r="879" customFormat="false" ht="12.75" hidden="false" customHeight="false" outlineLevel="0" collapsed="false">
      <c r="L879" s="5"/>
    </row>
    <row r="880" customFormat="false" ht="12.75" hidden="false" customHeight="false" outlineLevel="0" collapsed="false">
      <c r="L880" s="5"/>
    </row>
    <row r="881" customFormat="false" ht="12.75" hidden="false" customHeight="false" outlineLevel="0" collapsed="false">
      <c r="L881" s="5"/>
    </row>
    <row r="882" customFormat="false" ht="12.75" hidden="false" customHeight="false" outlineLevel="0" collapsed="false">
      <c r="L882" s="5"/>
    </row>
    <row r="883" customFormat="false" ht="12.75" hidden="false" customHeight="false" outlineLevel="0" collapsed="false">
      <c r="L883" s="5"/>
    </row>
    <row r="884" customFormat="false" ht="12.75" hidden="false" customHeight="false" outlineLevel="0" collapsed="false">
      <c r="L884" s="5"/>
    </row>
    <row r="885" customFormat="false" ht="12.75" hidden="false" customHeight="false" outlineLevel="0" collapsed="false">
      <c r="L885" s="5"/>
    </row>
    <row r="886" customFormat="false" ht="12.75" hidden="false" customHeight="false" outlineLevel="0" collapsed="false">
      <c r="L886" s="5"/>
    </row>
    <row r="887" customFormat="false" ht="12.75" hidden="false" customHeight="false" outlineLevel="0" collapsed="false">
      <c r="L887" s="5"/>
    </row>
    <row r="888" customFormat="false" ht="12.75" hidden="false" customHeight="false" outlineLevel="0" collapsed="false">
      <c r="L888" s="5"/>
    </row>
    <row r="889" customFormat="false" ht="12.75" hidden="false" customHeight="false" outlineLevel="0" collapsed="false">
      <c r="L889" s="5"/>
    </row>
    <row r="890" customFormat="false" ht="12.75" hidden="false" customHeight="false" outlineLevel="0" collapsed="false">
      <c r="L890" s="5"/>
    </row>
    <row r="891" customFormat="false" ht="12.75" hidden="false" customHeight="false" outlineLevel="0" collapsed="false">
      <c r="L891" s="5"/>
    </row>
    <row r="892" customFormat="false" ht="12.75" hidden="false" customHeight="false" outlineLevel="0" collapsed="false">
      <c r="L892" s="5"/>
    </row>
    <row r="893" customFormat="false" ht="12.75" hidden="false" customHeight="false" outlineLevel="0" collapsed="false">
      <c r="L893" s="5"/>
    </row>
    <row r="894" customFormat="false" ht="12.75" hidden="false" customHeight="false" outlineLevel="0" collapsed="false">
      <c r="L894" s="5"/>
    </row>
    <row r="895" customFormat="false" ht="12.75" hidden="false" customHeight="false" outlineLevel="0" collapsed="false">
      <c r="L895" s="5"/>
    </row>
    <row r="896" customFormat="false" ht="12.75" hidden="false" customHeight="false" outlineLevel="0" collapsed="false">
      <c r="L896" s="5"/>
    </row>
    <row r="897" customFormat="false" ht="12.75" hidden="false" customHeight="false" outlineLevel="0" collapsed="false">
      <c r="L897" s="5"/>
    </row>
    <row r="898" customFormat="false" ht="12.75" hidden="false" customHeight="false" outlineLevel="0" collapsed="false">
      <c r="L898" s="5"/>
    </row>
    <row r="899" customFormat="false" ht="12.75" hidden="false" customHeight="false" outlineLevel="0" collapsed="false">
      <c r="L899" s="5"/>
    </row>
    <row r="900" customFormat="false" ht="12.75" hidden="false" customHeight="false" outlineLevel="0" collapsed="false">
      <c r="L900" s="5"/>
    </row>
    <row r="901" customFormat="false" ht="12.75" hidden="false" customHeight="false" outlineLevel="0" collapsed="false">
      <c r="L901" s="5"/>
    </row>
    <row r="902" customFormat="false" ht="12.75" hidden="false" customHeight="false" outlineLevel="0" collapsed="false">
      <c r="L902" s="5"/>
    </row>
    <row r="903" customFormat="false" ht="12.75" hidden="false" customHeight="false" outlineLevel="0" collapsed="false">
      <c r="L903" s="5"/>
    </row>
    <row r="904" customFormat="false" ht="12.75" hidden="false" customHeight="false" outlineLevel="0" collapsed="false">
      <c r="L904" s="5"/>
    </row>
    <row r="905" customFormat="false" ht="12.75" hidden="false" customHeight="false" outlineLevel="0" collapsed="false">
      <c r="L905" s="5"/>
    </row>
    <row r="906" customFormat="false" ht="12.75" hidden="false" customHeight="false" outlineLevel="0" collapsed="false">
      <c r="L906" s="5"/>
    </row>
    <row r="907" customFormat="false" ht="12.75" hidden="false" customHeight="false" outlineLevel="0" collapsed="false">
      <c r="L907" s="5"/>
    </row>
    <row r="908" customFormat="false" ht="12.75" hidden="false" customHeight="false" outlineLevel="0" collapsed="false">
      <c r="L908" s="5"/>
    </row>
    <row r="909" customFormat="false" ht="12.75" hidden="false" customHeight="false" outlineLevel="0" collapsed="false">
      <c r="L909" s="5"/>
    </row>
    <row r="910" customFormat="false" ht="12.75" hidden="false" customHeight="false" outlineLevel="0" collapsed="false">
      <c r="L910" s="5"/>
    </row>
    <row r="911" customFormat="false" ht="12.75" hidden="false" customHeight="false" outlineLevel="0" collapsed="false">
      <c r="L911" s="5"/>
    </row>
    <row r="912" customFormat="false" ht="12.75" hidden="false" customHeight="false" outlineLevel="0" collapsed="false">
      <c r="L912" s="5"/>
    </row>
    <row r="913" customFormat="false" ht="12.75" hidden="false" customHeight="false" outlineLevel="0" collapsed="false">
      <c r="L913" s="5"/>
    </row>
    <row r="914" customFormat="false" ht="12.75" hidden="false" customHeight="false" outlineLevel="0" collapsed="false">
      <c r="L914" s="5"/>
    </row>
    <row r="915" customFormat="false" ht="12.75" hidden="false" customHeight="false" outlineLevel="0" collapsed="false">
      <c r="L915" s="5"/>
    </row>
    <row r="916" customFormat="false" ht="12.75" hidden="false" customHeight="false" outlineLevel="0" collapsed="false">
      <c r="L916" s="5"/>
    </row>
    <row r="917" customFormat="false" ht="12.75" hidden="false" customHeight="false" outlineLevel="0" collapsed="false">
      <c r="L917" s="5"/>
    </row>
    <row r="918" customFormat="false" ht="12.75" hidden="false" customHeight="false" outlineLevel="0" collapsed="false">
      <c r="L918" s="5"/>
    </row>
    <row r="919" customFormat="false" ht="12.75" hidden="false" customHeight="false" outlineLevel="0" collapsed="false">
      <c r="L919" s="5"/>
    </row>
    <row r="920" customFormat="false" ht="12.75" hidden="false" customHeight="false" outlineLevel="0" collapsed="false">
      <c r="L920" s="5"/>
    </row>
    <row r="921" customFormat="false" ht="12.75" hidden="false" customHeight="false" outlineLevel="0" collapsed="false">
      <c r="L921" s="5"/>
    </row>
    <row r="922" customFormat="false" ht="12.75" hidden="false" customHeight="false" outlineLevel="0" collapsed="false">
      <c r="L922" s="5"/>
    </row>
    <row r="923" customFormat="false" ht="12.75" hidden="false" customHeight="false" outlineLevel="0" collapsed="false">
      <c r="L923" s="5"/>
    </row>
    <row r="924" customFormat="false" ht="12.75" hidden="false" customHeight="false" outlineLevel="0" collapsed="false">
      <c r="L924" s="5"/>
    </row>
    <row r="925" customFormat="false" ht="12.75" hidden="false" customHeight="false" outlineLevel="0" collapsed="false">
      <c r="L925" s="5"/>
    </row>
    <row r="926" customFormat="false" ht="12.75" hidden="false" customHeight="false" outlineLevel="0" collapsed="false">
      <c r="L926" s="5"/>
    </row>
    <row r="927" customFormat="false" ht="12.75" hidden="false" customHeight="false" outlineLevel="0" collapsed="false">
      <c r="L927" s="5"/>
    </row>
    <row r="928" customFormat="false" ht="12.75" hidden="false" customHeight="false" outlineLevel="0" collapsed="false">
      <c r="L928" s="5"/>
    </row>
    <row r="929" customFormat="false" ht="12.75" hidden="false" customHeight="false" outlineLevel="0" collapsed="false">
      <c r="L929" s="5"/>
    </row>
    <row r="930" customFormat="false" ht="12.75" hidden="false" customHeight="false" outlineLevel="0" collapsed="false">
      <c r="L930" s="5"/>
    </row>
    <row r="931" customFormat="false" ht="12.75" hidden="false" customHeight="false" outlineLevel="0" collapsed="false">
      <c r="L931" s="5"/>
    </row>
    <row r="932" customFormat="false" ht="12.75" hidden="false" customHeight="false" outlineLevel="0" collapsed="false">
      <c r="L932" s="5"/>
    </row>
    <row r="933" customFormat="false" ht="12.75" hidden="false" customHeight="false" outlineLevel="0" collapsed="false">
      <c r="L933" s="5"/>
    </row>
    <row r="934" customFormat="false" ht="12.75" hidden="false" customHeight="false" outlineLevel="0" collapsed="false">
      <c r="L934" s="5"/>
    </row>
    <row r="935" customFormat="false" ht="12.75" hidden="false" customHeight="false" outlineLevel="0" collapsed="false">
      <c r="L935" s="5"/>
    </row>
    <row r="936" customFormat="false" ht="12.75" hidden="false" customHeight="false" outlineLevel="0" collapsed="false">
      <c r="L936" s="5"/>
    </row>
    <row r="937" customFormat="false" ht="12.75" hidden="false" customHeight="false" outlineLevel="0" collapsed="false">
      <c r="L937" s="5"/>
    </row>
    <row r="938" customFormat="false" ht="12.75" hidden="false" customHeight="false" outlineLevel="0" collapsed="false">
      <c r="L938" s="5"/>
    </row>
    <row r="939" customFormat="false" ht="12.75" hidden="false" customHeight="false" outlineLevel="0" collapsed="false">
      <c r="L939" s="5"/>
    </row>
    <row r="940" customFormat="false" ht="12.75" hidden="false" customHeight="false" outlineLevel="0" collapsed="false">
      <c r="L940" s="5"/>
    </row>
    <row r="941" customFormat="false" ht="12.75" hidden="false" customHeight="false" outlineLevel="0" collapsed="false">
      <c r="L941" s="5"/>
    </row>
    <row r="942" customFormat="false" ht="12.75" hidden="false" customHeight="false" outlineLevel="0" collapsed="false">
      <c r="L942" s="5"/>
    </row>
    <row r="943" customFormat="false" ht="12.75" hidden="false" customHeight="false" outlineLevel="0" collapsed="false">
      <c r="L943" s="5"/>
    </row>
    <row r="944" customFormat="false" ht="12.75" hidden="false" customHeight="false" outlineLevel="0" collapsed="false">
      <c r="L944" s="5"/>
    </row>
    <row r="945" customFormat="false" ht="12.75" hidden="false" customHeight="false" outlineLevel="0" collapsed="false">
      <c r="L945" s="5"/>
    </row>
    <row r="946" customFormat="false" ht="12.75" hidden="false" customHeight="false" outlineLevel="0" collapsed="false">
      <c r="L946" s="5"/>
    </row>
    <row r="947" customFormat="false" ht="12.75" hidden="false" customHeight="false" outlineLevel="0" collapsed="false">
      <c r="L947" s="5"/>
    </row>
    <row r="948" customFormat="false" ht="12.75" hidden="false" customHeight="false" outlineLevel="0" collapsed="false">
      <c r="L948" s="5"/>
    </row>
    <row r="949" customFormat="false" ht="12.75" hidden="false" customHeight="false" outlineLevel="0" collapsed="false">
      <c r="L949" s="5"/>
    </row>
    <row r="950" customFormat="false" ht="12.75" hidden="false" customHeight="false" outlineLevel="0" collapsed="false">
      <c r="L950" s="5"/>
    </row>
    <row r="951" customFormat="false" ht="12.75" hidden="false" customHeight="false" outlineLevel="0" collapsed="false">
      <c r="L951" s="5"/>
    </row>
    <row r="952" customFormat="false" ht="12.75" hidden="false" customHeight="false" outlineLevel="0" collapsed="false">
      <c r="L952" s="5"/>
    </row>
    <row r="953" customFormat="false" ht="12.75" hidden="false" customHeight="false" outlineLevel="0" collapsed="false">
      <c r="L953" s="5"/>
    </row>
    <row r="954" customFormat="false" ht="12.75" hidden="false" customHeight="false" outlineLevel="0" collapsed="false">
      <c r="L954" s="5"/>
    </row>
    <row r="955" customFormat="false" ht="12.75" hidden="false" customHeight="false" outlineLevel="0" collapsed="false">
      <c r="L955" s="5"/>
    </row>
    <row r="956" customFormat="false" ht="12.75" hidden="false" customHeight="false" outlineLevel="0" collapsed="false">
      <c r="L956" s="5"/>
    </row>
    <row r="957" customFormat="false" ht="12.75" hidden="false" customHeight="false" outlineLevel="0" collapsed="false">
      <c r="L957" s="5"/>
    </row>
    <row r="958" customFormat="false" ht="12.75" hidden="false" customHeight="false" outlineLevel="0" collapsed="false">
      <c r="L958" s="5"/>
    </row>
    <row r="959" customFormat="false" ht="12.75" hidden="false" customHeight="false" outlineLevel="0" collapsed="false">
      <c r="L959" s="5"/>
    </row>
    <row r="960" customFormat="false" ht="12.75" hidden="false" customHeight="false" outlineLevel="0" collapsed="false">
      <c r="L960" s="5"/>
    </row>
    <row r="961" customFormat="false" ht="12.75" hidden="false" customHeight="false" outlineLevel="0" collapsed="false">
      <c r="L961" s="5"/>
    </row>
    <row r="962" customFormat="false" ht="12.75" hidden="false" customHeight="false" outlineLevel="0" collapsed="false">
      <c r="L962" s="5"/>
    </row>
    <row r="963" customFormat="false" ht="12.75" hidden="false" customHeight="false" outlineLevel="0" collapsed="false">
      <c r="L963" s="5"/>
    </row>
    <row r="964" customFormat="false" ht="12.75" hidden="false" customHeight="false" outlineLevel="0" collapsed="false">
      <c r="L964" s="5"/>
    </row>
    <row r="965" customFormat="false" ht="12.75" hidden="false" customHeight="false" outlineLevel="0" collapsed="false">
      <c r="L965" s="5"/>
    </row>
    <row r="966" customFormat="false" ht="12.75" hidden="false" customHeight="false" outlineLevel="0" collapsed="false">
      <c r="L966" s="5"/>
    </row>
    <row r="967" customFormat="false" ht="12.75" hidden="false" customHeight="false" outlineLevel="0" collapsed="false">
      <c r="L967" s="5"/>
    </row>
    <row r="968" customFormat="false" ht="12.75" hidden="false" customHeight="false" outlineLevel="0" collapsed="false">
      <c r="L968" s="5"/>
    </row>
    <row r="969" customFormat="false" ht="12.75" hidden="false" customHeight="false" outlineLevel="0" collapsed="false">
      <c r="L969" s="5"/>
    </row>
    <row r="970" customFormat="false" ht="12.75" hidden="false" customHeight="false" outlineLevel="0" collapsed="false">
      <c r="L970" s="5"/>
    </row>
    <row r="971" customFormat="false" ht="12.75" hidden="false" customHeight="false" outlineLevel="0" collapsed="false">
      <c r="L971" s="5"/>
    </row>
    <row r="972" customFormat="false" ht="12.75" hidden="false" customHeight="false" outlineLevel="0" collapsed="false">
      <c r="L972" s="5"/>
    </row>
    <row r="973" customFormat="false" ht="12.75" hidden="false" customHeight="false" outlineLevel="0" collapsed="false">
      <c r="L973" s="5"/>
    </row>
    <row r="974" customFormat="false" ht="12.75" hidden="false" customHeight="false" outlineLevel="0" collapsed="false">
      <c r="L974" s="5"/>
    </row>
    <row r="975" customFormat="false" ht="12.75" hidden="false" customHeight="false" outlineLevel="0" collapsed="false">
      <c r="L975" s="5"/>
    </row>
    <row r="976" customFormat="false" ht="12.75" hidden="false" customHeight="false" outlineLevel="0" collapsed="false">
      <c r="L976" s="5"/>
    </row>
    <row r="977" customFormat="false" ht="12.75" hidden="false" customHeight="false" outlineLevel="0" collapsed="false">
      <c r="L977" s="5"/>
    </row>
    <row r="978" customFormat="false" ht="12.75" hidden="false" customHeight="false" outlineLevel="0" collapsed="false">
      <c r="L978" s="5"/>
    </row>
    <row r="979" customFormat="false" ht="12.75" hidden="false" customHeight="false" outlineLevel="0" collapsed="false">
      <c r="L979" s="5"/>
    </row>
    <row r="980" customFormat="false" ht="12.75" hidden="false" customHeight="false" outlineLevel="0" collapsed="false">
      <c r="L980" s="5"/>
    </row>
    <row r="981" customFormat="false" ht="12.75" hidden="false" customHeight="false" outlineLevel="0" collapsed="false">
      <c r="L981" s="5"/>
    </row>
    <row r="982" customFormat="false" ht="12.75" hidden="false" customHeight="false" outlineLevel="0" collapsed="false">
      <c r="L982" s="5"/>
    </row>
    <row r="983" customFormat="false" ht="12.75" hidden="false" customHeight="false" outlineLevel="0" collapsed="false">
      <c r="L983" s="5"/>
    </row>
    <row r="984" customFormat="false" ht="12.75" hidden="false" customHeight="false" outlineLevel="0" collapsed="false">
      <c r="L984" s="5"/>
    </row>
    <row r="985" customFormat="false" ht="12.75" hidden="false" customHeight="false" outlineLevel="0" collapsed="false">
      <c r="L985" s="5"/>
    </row>
    <row r="986" customFormat="false" ht="12.75" hidden="false" customHeight="false" outlineLevel="0" collapsed="false">
      <c r="L986" s="5"/>
    </row>
    <row r="987" customFormat="false" ht="12.75" hidden="false" customHeight="false" outlineLevel="0" collapsed="false">
      <c r="L987" s="5"/>
    </row>
    <row r="988" customFormat="false" ht="12.75" hidden="false" customHeight="false" outlineLevel="0" collapsed="false">
      <c r="L988" s="5"/>
    </row>
    <row r="989" customFormat="false" ht="12.75" hidden="false" customHeight="false" outlineLevel="0" collapsed="false">
      <c r="L989" s="5"/>
    </row>
    <row r="990" customFormat="false" ht="12.75" hidden="false" customHeight="false" outlineLevel="0" collapsed="false">
      <c r="L990" s="5"/>
    </row>
    <row r="991" customFormat="false" ht="12.75" hidden="false" customHeight="false" outlineLevel="0" collapsed="false">
      <c r="L991" s="5"/>
    </row>
    <row r="992" customFormat="false" ht="12.75" hidden="false" customHeight="false" outlineLevel="0" collapsed="false">
      <c r="L992" s="5"/>
    </row>
    <row r="993" customFormat="false" ht="12.75" hidden="false" customHeight="false" outlineLevel="0" collapsed="false">
      <c r="L993" s="5"/>
    </row>
    <row r="994" customFormat="false" ht="12.75" hidden="false" customHeight="false" outlineLevel="0" collapsed="false">
      <c r="L994" s="5"/>
    </row>
    <row r="995" customFormat="false" ht="12.75" hidden="false" customHeight="false" outlineLevel="0" collapsed="false">
      <c r="L995" s="5"/>
    </row>
    <row r="996" customFormat="false" ht="12.75" hidden="false" customHeight="false" outlineLevel="0" collapsed="false">
      <c r="L996" s="5"/>
    </row>
    <row r="997" customFormat="false" ht="12.75" hidden="false" customHeight="false" outlineLevel="0" collapsed="false">
      <c r="L997" s="5"/>
    </row>
    <row r="998" customFormat="false" ht="12.75" hidden="false" customHeight="false" outlineLevel="0" collapsed="false">
      <c r="L998" s="5"/>
    </row>
    <row r="999" customFormat="false" ht="12.75" hidden="false" customHeight="false" outlineLevel="0" collapsed="false">
      <c r="L999" s="5"/>
    </row>
    <row r="1000" customFormat="false" ht="12.75" hidden="false" customHeight="false" outlineLevel="0" collapsed="false">
      <c r="L1000" s="5"/>
    </row>
    <row r="1001" customFormat="false" ht="12.75" hidden="false" customHeight="false" outlineLevel="0" collapsed="false">
      <c r="L1001" s="5"/>
    </row>
    <row r="1002" customFormat="false" ht="12.75" hidden="false" customHeight="false" outlineLevel="0" collapsed="false">
      <c r="L1002" s="5"/>
    </row>
    <row r="1003" customFormat="false" ht="12.75" hidden="false" customHeight="false" outlineLevel="0" collapsed="false">
      <c r="L1003" s="5"/>
    </row>
    <row r="1004" customFormat="false" ht="12.75" hidden="false" customHeight="false" outlineLevel="0" collapsed="false">
      <c r="L1004" s="5"/>
    </row>
    <row r="1005" customFormat="false" ht="12.75" hidden="false" customHeight="false" outlineLevel="0" collapsed="false">
      <c r="L1005" s="5"/>
    </row>
    <row r="1006" customFormat="false" ht="12.75" hidden="false" customHeight="false" outlineLevel="0" collapsed="false">
      <c r="L1006" s="5"/>
    </row>
    <row r="1007" customFormat="false" ht="12.75" hidden="false" customHeight="false" outlineLevel="0" collapsed="false">
      <c r="L1007" s="5"/>
    </row>
    <row r="1008" customFormat="false" ht="12.75" hidden="false" customHeight="false" outlineLevel="0" collapsed="false">
      <c r="L1008" s="5"/>
    </row>
    <row r="1009" customFormat="false" ht="12.75" hidden="false" customHeight="false" outlineLevel="0" collapsed="false">
      <c r="L1009" s="5"/>
    </row>
    <row r="1010" customFormat="false" ht="12.75" hidden="false" customHeight="false" outlineLevel="0" collapsed="false">
      <c r="L1010" s="5"/>
    </row>
    <row r="1011" customFormat="false" ht="12.75" hidden="false" customHeight="false" outlineLevel="0" collapsed="false">
      <c r="L1011" s="5"/>
    </row>
    <row r="1012" customFormat="false" ht="12.75" hidden="false" customHeight="false" outlineLevel="0" collapsed="false">
      <c r="L1012" s="5"/>
    </row>
    <row r="1013" customFormat="false" ht="12.75" hidden="false" customHeight="false" outlineLevel="0" collapsed="false">
      <c r="L1013" s="5"/>
    </row>
    <row r="1014" customFormat="false" ht="12.75" hidden="false" customHeight="false" outlineLevel="0" collapsed="false">
      <c r="L1014" s="5"/>
    </row>
    <row r="1015" customFormat="false" ht="12.75" hidden="false" customHeight="false" outlineLevel="0" collapsed="false">
      <c r="L1015" s="5"/>
    </row>
    <row r="1016" customFormat="false" ht="12.75" hidden="false" customHeight="false" outlineLevel="0" collapsed="false">
      <c r="L1016" s="5"/>
    </row>
    <row r="1017" customFormat="false" ht="12.75" hidden="false" customHeight="false" outlineLevel="0" collapsed="false">
      <c r="L1017" s="5"/>
    </row>
    <row r="1018" customFormat="false" ht="12.75" hidden="false" customHeight="false" outlineLevel="0" collapsed="false">
      <c r="L1018" s="5"/>
    </row>
    <row r="1019" customFormat="false" ht="12.75" hidden="false" customHeight="false" outlineLevel="0" collapsed="false">
      <c r="L1019" s="5"/>
    </row>
    <row r="1020" customFormat="false" ht="12.75" hidden="false" customHeight="false" outlineLevel="0" collapsed="false">
      <c r="L1020" s="5"/>
    </row>
    <row r="1021" customFormat="false" ht="12.75" hidden="false" customHeight="false" outlineLevel="0" collapsed="false">
      <c r="L1021" s="5"/>
    </row>
    <row r="1022" customFormat="false" ht="12.75" hidden="false" customHeight="false" outlineLevel="0" collapsed="false">
      <c r="L1022" s="5"/>
    </row>
    <row r="1023" customFormat="false" ht="12.75" hidden="false" customHeight="false" outlineLevel="0" collapsed="false">
      <c r="L1023" s="5"/>
    </row>
    <row r="1024" customFormat="false" ht="12.75" hidden="false" customHeight="false" outlineLevel="0" collapsed="false">
      <c r="L1024" s="5"/>
    </row>
    <row r="1025" customFormat="false" ht="12.75" hidden="false" customHeight="false" outlineLevel="0" collapsed="false">
      <c r="L1025" s="5"/>
    </row>
    <row r="1026" customFormat="false" ht="12.75" hidden="false" customHeight="false" outlineLevel="0" collapsed="false">
      <c r="L1026" s="5"/>
    </row>
    <row r="1027" customFormat="false" ht="12.75" hidden="false" customHeight="false" outlineLevel="0" collapsed="false">
      <c r="L1027" s="5"/>
    </row>
    <row r="1028" customFormat="false" ht="12.75" hidden="false" customHeight="false" outlineLevel="0" collapsed="false">
      <c r="L1028" s="5"/>
    </row>
    <row r="1029" customFormat="false" ht="12.75" hidden="false" customHeight="false" outlineLevel="0" collapsed="false">
      <c r="L1029" s="5"/>
    </row>
    <row r="1030" customFormat="false" ht="12.75" hidden="false" customHeight="false" outlineLevel="0" collapsed="false">
      <c r="L1030" s="5"/>
    </row>
    <row r="1031" customFormat="false" ht="12.75" hidden="false" customHeight="false" outlineLevel="0" collapsed="false">
      <c r="L1031" s="5"/>
    </row>
    <row r="1032" customFormat="false" ht="12.75" hidden="false" customHeight="false" outlineLevel="0" collapsed="false">
      <c r="L1032" s="5"/>
    </row>
    <row r="1033" customFormat="false" ht="12.75" hidden="false" customHeight="false" outlineLevel="0" collapsed="false">
      <c r="L1033" s="5"/>
    </row>
    <row r="1034" customFormat="false" ht="12.75" hidden="false" customHeight="false" outlineLevel="0" collapsed="false">
      <c r="L1034" s="5"/>
    </row>
    <row r="1035" customFormat="false" ht="12.75" hidden="false" customHeight="false" outlineLevel="0" collapsed="false">
      <c r="L1035" s="5"/>
    </row>
    <row r="1036" customFormat="false" ht="12.75" hidden="false" customHeight="false" outlineLevel="0" collapsed="false">
      <c r="L1036" s="5"/>
    </row>
    <row r="1037" customFormat="false" ht="12.75" hidden="false" customHeight="false" outlineLevel="0" collapsed="false">
      <c r="L1037" s="5"/>
    </row>
    <row r="1038" customFormat="false" ht="12.75" hidden="false" customHeight="false" outlineLevel="0" collapsed="false">
      <c r="L1038" s="5"/>
    </row>
    <row r="1039" customFormat="false" ht="12.75" hidden="false" customHeight="false" outlineLevel="0" collapsed="false">
      <c r="L1039" s="5"/>
    </row>
    <row r="1040" customFormat="false" ht="12.75" hidden="false" customHeight="false" outlineLevel="0" collapsed="false">
      <c r="L1040" s="5"/>
    </row>
    <row r="1041" customFormat="false" ht="12.75" hidden="false" customHeight="false" outlineLevel="0" collapsed="false">
      <c r="L1041" s="5"/>
    </row>
    <row r="1042" customFormat="false" ht="12.75" hidden="false" customHeight="false" outlineLevel="0" collapsed="false">
      <c r="L1042" s="5"/>
    </row>
    <row r="1043" customFormat="false" ht="12.75" hidden="false" customHeight="false" outlineLevel="0" collapsed="false">
      <c r="L1043" s="5"/>
    </row>
    <row r="1044" customFormat="false" ht="12.75" hidden="false" customHeight="false" outlineLevel="0" collapsed="false">
      <c r="L1044" s="5"/>
    </row>
    <row r="1045" customFormat="false" ht="12.75" hidden="false" customHeight="false" outlineLevel="0" collapsed="false">
      <c r="L1045" s="5"/>
    </row>
    <row r="1046" customFormat="false" ht="12.75" hidden="false" customHeight="false" outlineLevel="0" collapsed="false">
      <c r="L1046" s="5"/>
    </row>
    <row r="1047" customFormat="false" ht="12.75" hidden="false" customHeight="false" outlineLevel="0" collapsed="false">
      <c r="L1047" s="5"/>
    </row>
    <row r="1048" customFormat="false" ht="12.75" hidden="false" customHeight="false" outlineLevel="0" collapsed="false">
      <c r="L1048" s="5"/>
    </row>
    <row r="1049" customFormat="false" ht="12.75" hidden="false" customHeight="false" outlineLevel="0" collapsed="false">
      <c r="L1049" s="5"/>
    </row>
    <row r="1050" customFormat="false" ht="12.75" hidden="false" customHeight="false" outlineLevel="0" collapsed="false">
      <c r="L1050" s="5"/>
    </row>
    <row r="1051" customFormat="false" ht="12.75" hidden="false" customHeight="false" outlineLevel="0" collapsed="false">
      <c r="L1051" s="5"/>
    </row>
    <row r="1052" customFormat="false" ht="12.75" hidden="false" customHeight="false" outlineLevel="0" collapsed="false">
      <c r="L1052" s="5"/>
    </row>
    <row r="1053" customFormat="false" ht="12.75" hidden="false" customHeight="false" outlineLevel="0" collapsed="false">
      <c r="L1053" s="5"/>
    </row>
    <row r="1054" customFormat="false" ht="12.75" hidden="false" customHeight="false" outlineLevel="0" collapsed="false">
      <c r="L1054" s="5"/>
    </row>
    <row r="1055" customFormat="false" ht="12.75" hidden="false" customHeight="false" outlineLevel="0" collapsed="false">
      <c r="L1055" s="5"/>
    </row>
    <row r="1056" customFormat="false" ht="12.75" hidden="false" customHeight="false" outlineLevel="0" collapsed="false">
      <c r="L1056" s="5"/>
    </row>
    <row r="1057" customFormat="false" ht="12.75" hidden="false" customHeight="false" outlineLevel="0" collapsed="false">
      <c r="L1057" s="5"/>
    </row>
    <row r="1058" customFormat="false" ht="12.75" hidden="false" customHeight="false" outlineLevel="0" collapsed="false">
      <c r="L1058" s="5"/>
    </row>
    <row r="1059" customFormat="false" ht="12.75" hidden="false" customHeight="false" outlineLevel="0" collapsed="false">
      <c r="L1059" s="5"/>
    </row>
    <row r="1060" customFormat="false" ht="12.75" hidden="false" customHeight="false" outlineLevel="0" collapsed="false">
      <c r="L1060" s="5"/>
    </row>
    <row r="1061" customFormat="false" ht="12.75" hidden="false" customHeight="false" outlineLevel="0" collapsed="false">
      <c r="L1061" s="5"/>
    </row>
    <row r="1062" customFormat="false" ht="12.75" hidden="false" customHeight="false" outlineLevel="0" collapsed="false">
      <c r="L1062" s="5"/>
    </row>
    <row r="1063" customFormat="false" ht="12.75" hidden="false" customHeight="false" outlineLevel="0" collapsed="false">
      <c r="L1063" s="5"/>
    </row>
    <row r="1064" customFormat="false" ht="12.75" hidden="false" customHeight="false" outlineLevel="0" collapsed="false">
      <c r="L1064" s="5"/>
    </row>
    <row r="1065" customFormat="false" ht="12.75" hidden="false" customHeight="false" outlineLevel="0" collapsed="false">
      <c r="L1065" s="5"/>
    </row>
    <row r="1066" customFormat="false" ht="12.75" hidden="false" customHeight="false" outlineLevel="0" collapsed="false">
      <c r="L1066" s="5"/>
    </row>
    <row r="1067" customFormat="false" ht="12.75" hidden="false" customHeight="false" outlineLevel="0" collapsed="false">
      <c r="L1067" s="5"/>
    </row>
    <row r="1068" customFormat="false" ht="12.75" hidden="false" customHeight="false" outlineLevel="0" collapsed="false">
      <c r="L1068" s="5"/>
    </row>
    <row r="1069" customFormat="false" ht="12.75" hidden="false" customHeight="false" outlineLevel="0" collapsed="false">
      <c r="L1069" s="5"/>
    </row>
    <row r="1070" customFormat="false" ht="12.75" hidden="false" customHeight="false" outlineLevel="0" collapsed="false">
      <c r="L1070" s="5"/>
    </row>
    <row r="1071" customFormat="false" ht="12.75" hidden="false" customHeight="false" outlineLevel="0" collapsed="false">
      <c r="L1071" s="5"/>
    </row>
    <row r="1072" customFormat="false" ht="12.75" hidden="false" customHeight="false" outlineLevel="0" collapsed="false">
      <c r="L1072" s="5"/>
    </row>
    <row r="1073" customFormat="false" ht="12.75" hidden="false" customHeight="false" outlineLevel="0" collapsed="false">
      <c r="L1073" s="5"/>
    </row>
    <row r="1074" customFormat="false" ht="12.75" hidden="false" customHeight="false" outlineLevel="0" collapsed="false">
      <c r="L1074" s="5"/>
    </row>
    <row r="1075" customFormat="false" ht="12.75" hidden="false" customHeight="false" outlineLevel="0" collapsed="false">
      <c r="L1075" s="5"/>
    </row>
    <row r="1076" customFormat="false" ht="12.75" hidden="false" customHeight="false" outlineLevel="0" collapsed="false">
      <c r="L1076" s="5"/>
    </row>
    <row r="1077" customFormat="false" ht="12.75" hidden="false" customHeight="false" outlineLevel="0" collapsed="false">
      <c r="L1077" s="5"/>
    </row>
    <row r="1078" customFormat="false" ht="12.75" hidden="false" customHeight="false" outlineLevel="0" collapsed="false">
      <c r="L1078" s="5"/>
    </row>
    <row r="1079" customFormat="false" ht="12.75" hidden="false" customHeight="false" outlineLevel="0" collapsed="false">
      <c r="L1079" s="5"/>
    </row>
    <row r="1080" customFormat="false" ht="12.75" hidden="false" customHeight="false" outlineLevel="0" collapsed="false">
      <c r="L1080" s="5"/>
    </row>
    <row r="1081" customFormat="false" ht="12.75" hidden="false" customHeight="false" outlineLevel="0" collapsed="false">
      <c r="L1081" s="5"/>
    </row>
    <row r="1082" customFormat="false" ht="12.75" hidden="false" customHeight="false" outlineLevel="0" collapsed="false">
      <c r="L1082" s="5"/>
    </row>
    <row r="1083" customFormat="false" ht="12.75" hidden="false" customHeight="false" outlineLevel="0" collapsed="false">
      <c r="L1083" s="5"/>
    </row>
    <row r="1084" customFormat="false" ht="12.75" hidden="false" customHeight="false" outlineLevel="0" collapsed="false">
      <c r="L1084" s="5"/>
    </row>
    <row r="1085" customFormat="false" ht="12.75" hidden="false" customHeight="false" outlineLevel="0" collapsed="false">
      <c r="L1085" s="5"/>
    </row>
    <row r="1086" customFormat="false" ht="12.75" hidden="false" customHeight="false" outlineLevel="0" collapsed="false">
      <c r="L1086" s="5"/>
    </row>
    <row r="1087" customFormat="false" ht="12.75" hidden="false" customHeight="false" outlineLevel="0" collapsed="false">
      <c r="L1087" s="5"/>
    </row>
    <row r="1088" customFormat="false" ht="12.75" hidden="false" customHeight="false" outlineLevel="0" collapsed="false">
      <c r="L1088" s="5"/>
    </row>
    <row r="1089" customFormat="false" ht="12.75" hidden="false" customHeight="false" outlineLevel="0" collapsed="false">
      <c r="L1089" s="5"/>
    </row>
    <row r="1090" customFormat="false" ht="12.75" hidden="false" customHeight="false" outlineLevel="0" collapsed="false">
      <c r="L1090" s="5"/>
    </row>
    <row r="1091" customFormat="false" ht="12.75" hidden="false" customHeight="false" outlineLevel="0" collapsed="false">
      <c r="L1091" s="5"/>
    </row>
    <row r="1092" customFormat="false" ht="12.75" hidden="false" customHeight="false" outlineLevel="0" collapsed="false">
      <c r="L1092" s="5"/>
    </row>
    <row r="1093" customFormat="false" ht="12.75" hidden="false" customHeight="false" outlineLevel="0" collapsed="false">
      <c r="L1093" s="5"/>
    </row>
    <row r="1094" customFormat="false" ht="12.75" hidden="false" customHeight="false" outlineLevel="0" collapsed="false">
      <c r="L1094" s="5"/>
    </row>
    <row r="1095" customFormat="false" ht="12.75" hidden="false" customHeight="false" outlineLevel="0" collapsed="false">
      <c r="L1095" s="5"/>
    </row>
    <row r="1096" customFormat="false" ht="12.75" hidden="false" customHeight="false" outlineLevel="0" collapsed="false">
      <c r="L1096" s="5"/>
    </row>
    <row r="1097" customFormat="false" ht="12.75" hidden="false" customHeight="false" outlineLevel="0" collapsed="false">
      <c r="L1097" s="5"/>
    </row>
    <row r="1098" customFormat="false" ht="12.75" hidden="false" customHeight="false" outlineLevel="0" collapsed="false">
      <c r="L1098" s="5"/>
    </row>
    <row r="1099" customFormat="false" ht="12.75" hidden="false" customHeight="false" outlineLevel="0" collapsed="false">
      <c r="L1099" s="5"/>
    </row>
    <row r="1100" customFormat="false" ht="12.75" hidden="false" customHeight="false" outlineLevel="0" collapsed="false">
      <c r="L1100" s="5"/>
    </row>
    <row r="1101" customFormat="false" ht="12.75" hidden="false" customHeight="false" outlineLevel="0" collapsed="false">
      <c r="L1101" s="5"/>
    </row>
    <row r="1102" customFormat="false" ht="12.75" hidden="false" customHeight="false" outlineLevel="0" collapsed="false">
      <c r="L1102" s="5"/>
    </row>
    <row r="1103" customFormat="false" ht="12.75" hidden="false" customHeight="false" outlineLevel="0" collapsed="false">
      <c r="L110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21:02:23Z</dcterms:created>
  <dc:creator>ssti40</dc:creator>
  <dc:description/>
  <dc:language>en-US</dc:language>
  <cp:lastModifiedBy>Phil</cp:lastModifiedBy>
  <dcterms:modified xsi:type="dcterms:W3CDTF">2015-09-24T20:22:23Z</dcterms:modified>
  <cp:revision>0</cp:revision>
  <dc:subject/>
  <dc:title/>
</cp:coreProperties>
</file>