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rce" sheetId="1" state="visible" r:id="rId2"/>
    <sheet name="Real per capita GDP by st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Annual Per Capita Real Gross Domestic Product by State</t>
  </si>
  <si>
    <t xml:space="preserve">U.S. Department of Commerce, Bureau of Economic Analysis</t>
  </si>
  <si>
    <t xml:space="preserve">https://www.bea.gov/iTable/index_regional.cfm</t>
  </si>
  <si>
    <t xml:space="preserve">Fips</t>
  </si>
  <si>
    <t xml:space="preserve">Area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1-year (2016-2017)</t>
  </si>
  <si>
    <t xml:space="preserve">5-year (2013-2017)</t>
  </si>
  <si>
    <t xml:space="preserve">10-year (2008-2017)</t>
  </si>
  <si>
    <t xml:space="preserve">01000</t>
  </si>
  <si>
    <t xml:space="preserve">Alabama</t>
  </si>
  <si>
    <t xml:space="preserve">02000</t>
  </si>
  <si>
    <t xml:space="preserve">Alaska</t>
  </si>
  <si>
    <t xml:space="preserve">04000</t>
  </si>
  <si>
    <t xml:space="preserve">Arizona</t>
  </si>
  <si>
    <t xml:space="preserve">05000</t>
  </si>
  <si>
    <t xml:space="preserve">Arkansas</t>
  </si>
  <si>
    <t xml:space="preserve">06000</t>
  </si>
  <si>
    <t xml:space="preserve">California</t>
  </si>
  <si>
    <t xml:space="preserve">08000</t>
  </si>
  <si>
    <t xml:space="preserve">Colorado</t>
  </si>
  <si>
    <t xml:space="preserve">09000</t>
  </si>
  <si>
    <t xml:space="preserve">Connecticut</t>
  </si>
  <si>
    <t xml:space="preserve">10000</t>
  </si>
  <si>
    <t xml:space="preserve">Delaware</t>
  </si>
  <si>
    <t xml:space="preserve">11000</t>
  </si>
  <si>
    <t xml:space="preserve">District of Columbia</t>
  </si>
  <si>
    <t xml:space="preserve">12000</t>
  </si>
  <si>
    <t xml:space="preserve">Florida</t>
  </si>
  <si>
    <t xml:space="preserve">13000</t>
  </si>
  <si>
    <t xml:space="preserve">Georgia</t>
  </si>
  <si>
    <t xml:space="preserve">15000</t>
  </si>
  <si>
    <t xml:space="preserve">Hawaii</t>
  </si>
  <si>
    <t xml:space="preserve">16000</t>
  </si>
  <si>
    <t xml:space="preserve">Idaho</t>
  </si>
  <si>
    <t xml:space="preserve">17000</t>
  </si>
  <si>
    <t xml:space="preserve">Illinois</t>
  </si>
  <si>
    <t xml:space="preserve">18000</t>
  </si>
  <si>
    <t xml:space="preserve">Indiana</t>
  </si>
  <si>
    <t xml:space="preserve">19000</t>
  </si>
  <si>
    <t xml:space="preserve">Iowa</t>
  </si>
  <si>
    <t xml:space="preserve">20000</t>
  </si>
  <si>
    <t xml:space="preserve">Kansas</t>
  </si>
  <si>
    <t xml:space="preserve">21000</t>
  </si>
  <si>
    <t xml:space="preserve">Kentucky</t>
  </si>
  <si>
    <t xml:space="preserve">22000</t>
  </si>
  <si>
    <t xml:space="preserve">Louisiana</t>
  </si>
  <si>
    <t xml:space="preserve">23000</t>
  </si>
  <si>
    <t xml:space="preserve">Maine</t>
  </si>
  <si>
    <t xml:space="preserve">24000</t>
  </si>
  <si>
    <t xml:space="preserve">Maryland</t>
  </si>
  <si>
    <t xml:space="preserve">25000</t>
  </si>
  <si>
    <t xml:space="preserve">Massachusetts</t>
  </si>
  <si>
    <t xml:space="preserve">26000</t>
  </si>
  <si>
    <t xml:space="preserve">Michigan</t>
  </si>
  <si>
    <t xml:space="preserve">27000</t>
  </si>
  <si>
    <t xml:space="preserve">Minnesota</t>
  </si>
  <si>
    <t xml:space="preserve">28000</t>
  </si>
  <si>
    <t xml:space="preserve">Mississippi</t>
  </si>
  <si>
    <t xml:space="preserve">29000</t>
  </si>
  <si>
    <t xml:space="preserve">Missouri</t>
  </si>
  <si>
    <t xml:space="preserve">30000</t>
  </si>
  <si>
    <t xml:space="preserve">Montana</t>
  </si>
  <si>
    <t xml:space="preserve">31000</t>
  </si>
  <si>
    <t xml:space="preserve">Nebraska</t>
  </si>
  <si>
    <t xml:space="preserve">32000</t>
  </si>
  <si>
    <t xml:space="preserve">Nevada</t>
  </si>
  <si>
    <t xml:space="preserve">33000</t>
  </si>
  <si>
    <t xml:space="preserve">New Hampshire</t>
  </si>
  <si>
    <t xml:space="preserve">34000</t>
  </si>
  <si>
    <t xml:space="preserve">New Jersey</t>
  </si>
  <si>
    <t xml:space="preserve">35000</t>
  </si>
  <si>
    <t xml:space="preserve">New Mexico</t>
  </si>
  <si>
    <t xml:space="preserve">36000</t>
  </si>
  <si>
    <t xml:space="preserve">New York</t>
  </si>
  <si>
    <t xml:space="preserve">37000</t>
  </si>
  <si>
    <t xml:space="preserve">North Carolina</t>
  </si>
  <si>
    <t xml:space="preserve">38000</t>
  </si>
  <si>
    <t xml:space="preserve">North Dakota</t>
  </si>
  <si>
    <t xml:space="preserve">39000</t>
  </si>
  <si>
    <t xml:space="preserve">Ohio</t>
  </si>
  <si>
    <t xml:space="preserve">40000</t>
  </si>
  <si>
    <t xml:space="preserve">Oklahoma</t>
  </si>
  <si>
    <t xml:space="preserve">41000</t>
  </si>
  <si>
    <t xml:space="preserve">Oregon</t>
  </si>
  <si>
    <t xml:space="preserve">42000</t>
  </si>
  <si>
    <t xml:space="preserve">Pennsylvania</t>
  </si>
  <si>
    <t xml:space="preserve">44000</t>
  </si>
  <si>
    <t xml:space="preserve">Rhode Island</t>
  </si>
  <si>
    <t xml:space="preserve">45000</t>
  </si>
  <si>
    <t xml:space="preserve">South Carolina</t>
  </si>
  <si>
    <t xml:space="preserve">46000</t>
  </si>
  <si>
    <t xml:space="preserve">South Dakota</t>
  </si>
  <si>
    <t xml:space="preserve">47000</t>
  </si>
  <si>
    <t xml:space="preserve">Tennessee</t>
  </si>
  <si>
    <t xml:space="preserve">48000</t>
  </si>
  <si>
    <t xml:space="preserve">Texas</t>
  </si>
  <si>
    <t xml:space="preserve">49000</t>
  </si>
  <si>
    <t xml:space="preserve">Utah</t>
  </si>
  <si>
    <t xml:space="preserve">50000</t>
  </si>
  <si>
    <t xml:space="preserve">Vermont</t>
  </si>
  <si>
    <t xml:space="preserve">51000</t>
  </si>
  <si>
    <t xml:space="preserve">Virginia</t>
  </si>
  <si>
    <t xml:space="preserve">53000</t>
  </si>
  <si>
    <t xml:space="preserve">Washington</t>
  </si>
  <si>
    <t xml:space="preserve">54000</t>
  </si>
  <si>
    <t xml:space="preserve">West Virginia</t>
  </si>
  <si>
    <t xml:space="preserve">55000</t>
  </si>
  <si>
    <t xml:space="preserve">Wisconsin</t>
  </si>
  <si>
    <t xml:space="preserve">56000</t>
  </si>
  <si>
    <t xml:space="preserve">Wyom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bea.gov/iTable/index_regional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42"/>
    <col collapsed="false" customWidth="true" hidden="false" outlineLevel="0" max="3" min="3" style="2" width="9.14"/>
    <col collapsed="false" customWidth="true" hidden="false" outlineLevel="0" max="14" min="13" style="1" width="16.99"/>
    <col collapsed="false" customWidth="true" hidden="false" outlineLevel="0" max="15" min="15" style="1" width="18.14"/>
    <col collapsed="false" customWidth="true" hidden="false" outlineLevel="0" max="18" min="18" style="1" width="17.56"/>
  </cols>
  <sheetData>
    <row r="1" customFormat="false" ht="30" hidden="false" customHeight="false" outlineLevel="0" collapsed="false">
      <c r="A1" s="3" t="s">
        <v>0</v>
      </c>
      <c r="C1" s="1"/>
    </row>
    <row r="2" customFormat="false" ht="12.75" hidden="false" customHeight="false" outlineLevel="0" collapsed="false">
      <c r="A2" s="4" t="s">
        <v>1</v>
      </c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6"/>
    </row>
    <row r="6" customFormat="false" ht="12.75" hidden="false" customHeight="false" outlineLevel="0" collapsed="false">
      <c r="A6" s="1" t="s">
        <v>18</v>
      </c>
      <c r="B6" s="1" t="s">
        <v>19</v>
      </c>
      <c r="C6" s="1" t="n">
        <v>36976</v>
      </c>
      <c r="D6" s="1" t="n">
        <v>35376</v>
      </c>
      <c r="E6" s="1" t="n">
        <v>35912</v>
      </c>
      <c r="F6" s="1" t="n">
        <v>36210</v>
      </c>
      <c r="G6" s="1" t="n">
        <v>36440</v>
      </c>
      <c r="H6" s="1" t="n">
        <v>36674</v>
      </c>
      <c r="I6" s="1" t="n">
        <v>36473</v>
      </c>
      <c r="J6" s="1" t="n">
        <v>36818</v>
      </c>
      <c r="K6" s="1" t="n">
        <v>37158</v>
      </c>
      <c r="L6" s="1" t="n">
        <v>37508</v>
      </c>
      <c r="M6" s="2" t="n">
        <f aca="false">(L6-K6)/K6</f>
        <v>0.00941923677270036</v>
      </c>
      <c r="N6" s="2" t="n">
        <f aca="false">(L6-H6)/H6</f>
        <v>0.0227409063641817</v>
      </c>
      <c r="O6" s="2" t="n">
        <f aca="false">(L6-C6)/C6</f>
        <v>0.0143877109476417</v>
      </c>
      <c r="P6" s="7"/>
    </row>
    <row r="7" customFormat="false" ht="12.75" hidden="false" customHeight="false" outlineLevel="0" collapsed="false">
      <c r="A7" s="1" t="s">
        <v>20</v>
      </c>
      <c r="B7" s="1" t="s">
        <v>21</v>
      </c>
      <c r="C7" s="1" t="n">
        <v>67527</v>
      </c>
      <c r="D7" s="1" t="n">
        <v>72204</v>
      </c>
      <c r="E7" s="1" t="n">
        <v>69565</v>
      </c>
      <c r="F7" s="1" t="n">
        <v>70618</v>
      </c>
      <c r="G7" s="1" t="n">
        <v>73505</v>
      </c>
      <c r="H7" s="1" t="n">
        <v>69711</v>
      </c>
      <c r="I7" s="1" t="n">
        <v>67179</v>
      </c>
      <c r="J7" s="1" t="n">
        <v>65971</v>
      </c>
      <c r="K7" s="1" t="n">
        <v>63304</v>
      </c>
      <c r="L7" s="1" t="n">
        <v>63610</v>
      </c>
      <c r="M7" s="2" t="n">
        <f aca="false">(L7-K7)/K7</f>
        <v>0.0048338177682295</v>
      </c>
      <c r="N7" s="2" t="n">
        <f aca="false">(L7-H7)/H7</f>
        <v>-0.0875184691081752</v>
      </c>
      <c r="O7" s="2" t="n">
        <f aca="false">(L7-C7)/C7</f>
        <v>-0.0580064270588061</v>
      </c>
      <c r="P7" s="7"/>
    </row>
    <row r="8" customFormat="false" ht="12.75" hidden="false" customHeight="false" outlineLevel="0" collapsed="false">
      <c r="A8" s="1" t="s">
        <v>22</v>
      </c>
      <c r="B8" s="1" t="s">
        <v>23</v>
      </c>
      <c r="C8" s="1" t="n">
        <v>41800</v>
      </c>
      <c r="D8" s="1" t="n">
        <v>38232</v>
      </c>
      <c r="E8" s="1" t="n">
        <v>37943</v>
      </c>
      <c r="F8" s="1" t="n">
        <v>38267</v>
      </c>
      <c r="G8" s="1" t="n">
        <v>38591</v>
      </c>
      <c r="H8" s="1" t="n">
        <v>38352</v>
      </c>
      <c r="I8" s="1" t="n">
        <v>38534</v>
      </c>
      <c r="J8" s="1" t="n">
        <v>38787</v>
      </c>
      <c r="K8" s="1" t="n">
        <v>38940</v>
      </c>
      <c r="L8" s="1" t="n">
        <v>39583</v>
      </c>
      <c r="M8" s="2" t="n">
        <f aca="false">(L8-K8)/K8</f>
        <v>0.016512583461736</v>
      </c>
      <c r="N8" s="2" t="n">
        <f aca="false">(L8-H8)/H8</f>
        <v>0.0320974134334585</v>
      </c>
      <c r="O8" s="2" t="n">
        <f aca="false">(L8-C8)/C8</f>
        <v>-0.0530382775119617</v>
      </c>
      <c r="P8" s="7"/>
    </row>
    <row r="9" customFormat="false" ht="12.75" hidden="false" customHeight="false" outlineLevel="0" collapsed="false">
      <c r="A9" s="1" t="s">
        <v>24</v>
      </c>
      <c r="B9" s="1" t="s">
        <v>25</v>
      </c>
      <c r="C9" s="1" t="n">
        <v>34957</v>
      </c>
      <c r="D9" s="1" t="n">
        <v>33837</v>
      </c>
      <c r="E9" s="1" t="n">
        <v>34674</v>
      </c>
      <c r="F9" s="1" t="n">
        <v>35156</v>
      </c>
      <c r="G9" s="1" t="n">
        <v>34982</v>
      </c>
      <c r="H9" s="1" t="n">
        <v>35888</v>
      </c>
      <c r="I9" s="1" t="n">
        <v>36265</v>
      </c>
      <c r="J9" s="1" t="n">
        <v>36295</v>
      </c>
      <c r="K9" s="1" t="n">
        <v>36502</v>
      </c>
      <c r="L9" s="1" t="n">
        <v>36714</v>
      </c>
      <c r="M9" s="2" t="n">
        <f aca="false">(L9-K9)/K9</f>
        <v>0.00580790093693496</v>
      </c>
      <c r="N9" s="2" t="n">
        <f aca="false">(L9-H9)/H9</f>
        <v>0.0230160499331253</v>
      </c>
      <c r="O9" s="2" t="n">
        <f aca="false">(L9-C9)/C9</f>
        <v>0.0502617501501845</v>
      </c>
      <c r="P9" s="7"/>
    </row>
    <row r="10" customFormat="false" ht="12.75" hidden="false" customHeight="false" outlineLevel="0" collapsed="false">
      <c r="A10" s="1" t="s">
        <v>26</v>
      </c>
      <c r="B10" s="1" t="s">
        <v>27</v>
      </c>
      <c r="C10" s="1" t="n">
        <v>54454</v>
      </c>
      <c r="D10" s="1" t="n">
        <v>51733</v>
      </c>
      <c r="E10" s="1" t="n">
        <v>51878</v>
      </c>
      <c r="F10" s="1" t="n">
        <v>52105</v>
      </c>
      <c r="G10" s="1" t="n">
        <v>52963</v>
      </c>
      <c r="H10" s="1" t="n">
        <v>53838</v>
      </c>
      <c r="I10" s="1" t="n">
        <v>55571</v>
      </c>
      <c r="J10" s="1" t="n">
        <v>57637</v>
      </c>
      <c r="K10" s="1" t="n">
        <v>58974</v>
      </c>
      <c r="L10" s="1" t="n">
        <v>60359</v>
      </c>
      <c r="M10" s="2" t="n">
        <f aca="false">(L10-K10)/K10</f>
        <v>0.0234849255604165</v>
      </c>
      <c r="N10" s="2" t="n">
        <f aca="false">(L10-H10)/H10</f>
        <v>0.121122627140681</v>
      </c>
      <c r="O10" s="2" t="n">
        <f aca="false">(L10-C10)/C10</f>
        <v>0.108440151320381</v>
      </c>
      <c r="P10" s="7"/>
    </row>
    <row r="11" customFormat="false" ht="12.75" hidden="false" customHeight="false" outlineLevel="0" collapsed="false">
      <c r="A11" s="1" t="s">
        <v>28</v>
      </c>
      <c r="B11" s="1" t="s">
        <v>29</v>
      </c>
      <c r="C11" s="1" t="n">
        <v>51651</v>
      </c>
      <c r="D11" s="1" t="n">
        <v>49731</v>
      </c>
      <c r="E11" s="1" t="n">
        <v>49260</v>
      </c>
      <c r="F11" s="1" t="n">
        <v>49303</v>
      </c>
      <c r="G11" s="1" t="n">
        <v>49673</v>
      </c>
      <c r="H11" s="1" t="n">
        <v>50523</v>
      </c>
      <c r="I11" s="1" t="n">
        <v>52105</v>
      </c>
      <c r="J11" s="1" t="n">
        <v>53007</v>
      </c>
      <c r="K11" s="1" t="n">
        <v>52863</v>
      </c>
      <c r="L11" s="1" t="n">
        <v>54026</v>
      </c>
      <c r="M11" s="2" t="n">
        <f aca="false">(L11-K11)/K11</f>
        <v>0.0220002648355182</v>
      </c>
      <c r="N11" s="2" t="n">
        <f aca="false">(L11-H11)/H11</f>
        <v>0.0693347584268551</v>
      </c>
      <c r="O11" s="2" t="n">
        <f aca="false">(L11-C11)/C11</f>
        <v>0.0459816847689299</v>
      </c>
      <c r="P11" s="7"/>
    </row>
    <row r="12" customFormat="false" ht="12.75" hidden="false" customHeight="false" outlineLevel="0" collapsed="false">
      <c r="A12" s="1" t="s">
        <v>30</v>
      </c>
      <c r="B12" s="1" t="s">
        <v>31</v>
      </c>
      <c r="C12" s="1" t="n">
        <v>68777</v>
      </c>
      <c r="D12" s="1" t="n">
        <v>65574</v>
      </c>
      <c r="E12" s="1" t="n">
        <v>64901</v>
      </c>
      <c r="F12" s="1" t="n">
        <v>63602</v>
      </c>
      <c r="G12" s="1" t="n">
        <v>63433</v>
      </c>
      <c r="H12" s="1" t="n">
        <v>62438</v>
      </c>
      <c r="I12" s="1" t="n">
        <v>62023</v>
      </c>
      <c r="J12" s="1" t="n">
        <v>62796</v>
      </c>
      <c r="K12" s="1" t="n">
        <v>62745</v>
      </c>
      <c r="L12" s="1" t="n">
        <v>62633</v>
      </c>
      <c r="M12" s="2" t="n">
        <f aca="false">(L12-K12)/K12</f>
        <v>-0.00178500278906686</v>
      </c>
      <c r="N12" s="2" t="n">
        <f aca="false">(L12-H12)/H12</f>
        <v>0.00312309811332842</v>
      </c>
      <c r="O12" s="2" t="n">
        <f aca="false">(L12-C12)/C12</f>
        <v>-0.0893321895401079</v>
      </c>
      <c r="P12" s="7"/>
    </row>
    <row r="13" customFormat="false" ht="12.75" hidden="false" customHeight="false" outlineLevel="0" collapsed="false">
      <c r="A13" s="1" t="s">
        <v>32</v>
      </c>
      <c r="B13" s="1" t="s">
        <v>33</v>
      </c>
      <c r="C13" s="1" t="n">
        <v>62535</v>
      </c>
      <c r="D13" s="1" t="n">
        <v>64313</v>
      </c>
      <c r="E13" s="1" t="n">
        <v>62844</v>
      </c>
      <c r="F13" s="1" t="n">
        <v>63795</v>
      </c>
      <c r="G13" s="1" t="n">
        <v>62182</v>
      </c>
      <c r="H13" s="1" t="n">
        <v>60738</v>
      </c>
      <c r="I13" s="1" t="n">
        <v>63555</v>
      </c>
      <c r="J13" s="1" t="n">
        <v>64809</v>
      </c>
      <c r="K13" s="1" t="n">
        <v>63578</v>
      </c>
      <c r="L13" s="1" t="n">
        <v>63955</v>
      </c>
      <c r="M13" s="2" t="n">
        <f aca="false">(L13-K13)/K13</f>
        <v>0.00592972411840574</v>
      </c>
      <c r="N13" s="2" t="n">
        <f aca="false">(L13-H13)/H13</f>
        <v>0.0529651947709836</v>
      </c>
      <c r="O13" s="2" t="n">
        <f aca="false">(L13-C13)/C13</f>
        <v>0.0227072839210042</v>
      </c>
      <c r="P13" s="7"/>
    </row>
    <row r="14" customFormat="false" ht="12.75" hidden="false" customHeight="false" outlineLevel="0" collapsed="false">
      <c r="A14" s="1" t="s">
        <v>34</v>
      </c>
      <c r="B14" s="1" t="s">
        <v>35</v>
      </c>
      <c r="C14" s="1" t="n">
        <v>170687</v>
      </c>
      <c r="D14" s="1" t="n">
        <v>166178</v>
      </c>
      <c r="E14" s="1" t="n">
        <v>168070</v>
      </c>
      <c r="F14" s="1" t="n">
        <v>166908</v>
      </c>
      <c r="G14" s="1" t="n">
        <v>163196</v>
      </c>
      <c r="H14" s="1" t="n">
        <v>159264</v>
      </c>
      <c r="I14" s="1" t="n">
        <v>159369</v>
      </c>
      <c r="J14" s="1" t="n">
        <v>159530</v>
      </c>
      <c r="K14" s="1" t="n">
        <v>159141</v>
      </c>
      <c r="L14" s="1" t="n">
        <v>159607</v>
      </c>
      <c r="M14" s="2" t="n">
        <f aca="false">(L14-K14)/K14</f>
        <v>0.00292822088588107</v>
      </c>
      <c r="N14" s="2" t="n">
        <f aca="false">(L14-H14)/H14</f>
        <v>0.00215365682137834</v>
      </c>
      <c r="O14" s="2" t="n">
        <f aca="false">(L14-C14)/C14</f>
        <v>-0.0649141410886594</v>
      </c>
      <c r="P14" s="7"/>
    </row>
    <row r="15" customFormat="false" ht="12.75" hidden="false" customHeight="false" outlineLevel="0" collapsed="false">
      <c r="A15" s="1" t="s">
        <v>36</v>
      </c>
      <c r="B15" s="1" t="s">
        <v>37</v>
      </c>
      <c r="C15" s="1" t="n">
        <v>41241</v>
      </c>
      <c r="D15" s="1" t="n">
        <v>38695</v>
      </c>
      <c r="E15" s="1" t="n">
        <v>38610</v>
      </c>
      <c r="F15" s="1" t="n">
        <v>37875</v>
      </c>
      <c r="G15" s="1" t="n">
        <v>37711</v>
      </c>
      <c r="H15" s="1" t="n">
        <v>38018</v>
      </c>
      <c r="I15" s="1" t="n">
        <v>38466</v>
      </c>
      <c r="J15" s="1" t="n">
        <v>39334</v>
      </c>
      <c r="K15" s="1" t="n">
        <v>39608</v>
      </c>
      <c r="L15" s="1" t="n">
        <v>39842</v>
      </c>
      <c r="M15" s="2" t="n">
        <f aca="false">(L15-K15)/K15</f>
        <v>0.00590789739446576</v>
      </c>
      <c r="N15" s="2" t="n">
        <f aca="false">(L15-H15)/H15</f>
        <v>0.0479772739228786</v>
      </c>
      <c r="O15" s="2" t="n">
        <f aca="false">(L15-C15)/C15</f>
        <v>-0.0339225527993987</v>
      </c>
      <c r="P15" s="7"/>
    </row>
    <row r="16" customFormat="false" ht="12.75" hidden="false" customHeight="false" outlineLevel="0" collapsed="false">
      <c r="A16" s="1" t="s">
        <v>38</v>
      </c>
      <c r="B16" s="1" t="s">
        <v>39</v>
      </c>
      <c r="C16" s="1" t="n">
        <v>44239</v>
      </c>
      <c r="D16" s="1" t="n">
        <v>42052</v>
      </c>
      <c r="E16" s="1" t="n">
        <v>42032</v>
      </c>
      <c r="F16" s="1" t="n">
        <v>42144</v>
      </c>
      <c r="G16" s="1" t="n">
        <v>42206</v>
      </c>
      <c r="H16" s="1" t="n">
        <v>42513</v>
      </c>
      <c r="I16" s="1" t="n">
        <v>43467</v>
      </c>
      <c r="J16" s="1" t="n">
        <v>44246</v>
      </c>
      <c r="K16" s="1" t="n">
        <v>45238</v>
      </c>
      <c r="L16" s="1" t="n">
        <v>45925</v>
      </c>
      <c r="M16" s="2" t="n">
        <f aca="false">(L16-K16)/K16</f>
        <v>0.0151863477607321</v>
      </c>
      <c r="N16" s="2" t="n">
        <f aca="false">(L16-H16)/H16</f>
        <v>0.0802578034954014</v>
      </c>
      <c r="O16" s="2" t="n">
        <f aca="false">(L16-C16)/C16</f>
        <v>0.0381111688781392</v>
      </c>
      <c r="P16" s="7"/>
    </row>
    <row r="17" customFormat="false" ht="12.75" hidden="false" customHeight="false" outlineLevel="0" collapsed="false">
      <c r="A17" s="1" t="s">
        <v>40</v>
      </c>
      <c r="B17" s="1" t="s">
        <v>41</v>
      </c>
      <c r="C17" s="1" t="n">
        <v>50833</v>
      </c>
      <c r="D17" s="1" t="n">
        <v>48549</v>
      </c>
      <c r="E17" s="1" t="n">
        <v>49422</v>
      </c>
      <c r="F17" s="1" t="n">
        <v>49314</v>
      </c>
      <c r="G17" s="1" t="n">
        <v>49479</v>
      </c>
      <c r="H17" s="1" t="n">
        <v>49484</v>
      </c>
      <c r="I17" s="1" t="n">
        <v>49591</v>
      </c>
      <c r="J17" s="1" t="n">
        <v>51052</v>
      </c>
      <c r="K17" s="1" t="n">
        <v>51964</v>
      </c>
      <c r="L17" s="1" t="n">
        <v>52869</v>
      </c>
      <c r="M17" s="2" t="n">
        <f aca="false">(L17-K17)/K17</f>
        <v>0.0174159033176815</v>
      </c>
      <c r="N17" s="2" t="n">
        <f aca="false">(L17-H17)/H17</f>
        <v>0.0684059493977852</v>
      </c>
      <c r="O17" s="2" t="n">
        <f aca="false">(L17-C17)/C17</f>
        <v>0.0400527216571912</v>
      </c>
      <c r="P17" s="7"/>
    </row>
    <row r="18" customFormat="false" ht="12.75" hidden="false" customHeight="false" outlineLevel="0" collapsed="false">
      <c r="A18" s="1" t="s">
        <v>42</v>
      </c>
      <c r="B18" s="1" t="s">
        <v>43</v>
      </c>
      <c r="C18" s="1" t="n">
        <v>36691</v>
      </c>
      <c r="D18" s="1" t="n">
        <v>34664</v>
      </c>
      <c r="E18" s="1" t="n">
        <v>34622</v>
      </c>
      <c r="F18" s="1" t="n">
        <v>34291</v>
      </c>
      <c r="G18" s="1" t="n">
        <v>34121</v>
      </c>
      <c r="H18" s="1" t="n">
        <v>34787</v>
      </c>
      <c r="I18" s="1" t="n">
        <v>35173</v>
      </c>
      <c r="J18" s="1" t="n">
        <v>35679</v>
      </c>
      <c r="K18" s="1" t="n">
        <v>36256</v>
      </c>
      <c r="L18" s="1" t="n">
        <v>36441</v>
      </c>
      <c r="M18" s="2" t="n">
        <f aca="false">(L18-K18)/K18</f>
        <v>0.00510260370697264</v>
      </c>
      <c r="N18" s="2" t="n">
        <f aca="false">(L18-H18)/H18</f>
        <v>0.0475464972547216</v>
      </c>
      <c r="O18" s="2" t="n">
        <f aca="false">(L18-C18)/C18</f>
        <v>-0.00681366002561936</v>
      </c>
      <c r="P18" s="7"/>
    </row>
    <row r="19" customFormat="false" ht="12.75" hidden="false" customHeight="false" outlineLevel="0" collapsed="false">
      <c r="A19" s="1" t="s">
        <v>44</v>
      </c>
      <c r="B19" s="1" t="s">
        <v>45</v>
      </c>
      <c r="C19" s="1" t="n">
        <v>51406</v>
      </c>
      <c r="D19" s="1" t="n">
        <v>49859</v>
      </c>
      <c r="E19" s="1" t="n">
        <v>50306</v>
      </c>
      <c r="F19" s="1" t="n">
        <v>51189</v>
      </c>
      <c r="G19" s="1" t="n">
        <v>52141</v>
      </c>
      <c r="H19" s="1" t="n">
        <v>51919</v>
      </c>
      <c r="I19" s="1" t="n">
        <v>52984</v>
      </c>
      <c r="J19" s="1" t="n">
        <v>53709</v>
      </c>
      <c r="K19" s="1" t="n">
        <v>54308</v>
      </c>
      <c r="L19" s="1" t="n">
        <v>55102</v>
      </c>
      <c r="M19" s="2" t="n">
        <f aca="false">(L19-K19)/K19</f>
        <v>0.0146203137659277</v>
      </c>
      <c r="N19" s="2" t="n">
        <f aca="false">(L19-H19)/H19</f>
        <v>0.0613070359598606</v>
      </c>
      <c r="O19" s="2" t="n">
        <f aca="false">(L19-C19)/C19</f>
        <v>0.0718982219974322</v>
      </c>
      <c r="P19" s="7"/>
    </row>
    <row r="20" customFormat="false" ht="12.75" hidden="false" customHeight="false" outlineLevel="0" collapsed="false">
      <c r="A20" s="1" t="s">
        <v>46</v>
      </c>
      <c r="B20" s="1" t="s">
        <v>47</v>
      </c>
      <c r="C20" s="1" t="n">
        <v>43515</v>
      </c>
      <c r="D20" s="1" t="n">
        <v>40572</v>
      </c>
      <c r="E20" s="1" t="n">
        <v>43000</v>
      </c>
      <c r="F20" s="1" t="n">
        <v>43066</v>
      </c>
      <c r="G20" s="1" t="n">
        <v>43077</v>
      </c>
      <c r="H20" s="1" t="n">
        <v>43876</v>
      </c>
      <c r="I20" s="1" t="n">
        <v>44818</v>
      </c>
      <c r="J20" s="1" t="n">
        <v>44721</v>
      </c>
      <c r="K20" s="1" t="n">
        <v>45717</v>
      </c>
      <c r="L20" s="1" t="n">
        <v>46427</v>
      </c>
      <c r="M20" s="2" t="n">
        <f aca="false">(L20-K20)/K20</f>
        <v>0.0155303278867817</v>
      </c>
      <c r="N20" s="2" t="n">
        <f aca="false">(L20-H20)/H20</f>
        <v>0.0581411249886043</v>
      </c>
      <c r="O20" s="2" t="n">
        <f aca="false">(L20-C20)/C20</f>
        <v>0.0669194530621625</v>
      </c>
      <c r="P20" s="7"/>
    </row>
    <row r="21" customFormat="false" ht="12.75" hidden="false" customHeight="false" outlineLevel="0" collapsed="false">
      <c r="A21" s="1" t="s">
        <v>48</v>
      </c>
      <c r="B21" s="1" t="s">
        <v>49</v>
      </c>
      <c r="C21" s="1" t="n">
        <v>46413</v>
      </c>
      <c r="D21" s="1" t="n">
        <v>45195</v>
      </c>
      <c r="E21" s="1" t="n">
        <v>45891</v>
      </c>
      <c r="F21" s="1" t="n">
        <v>46546</v>
      </c>
      <c r="G21" s="1" t="n">
        <v>48031</v>
      </c>
      <c r="H21" s="1" t="n">
        <v>48034</v>
      </c>
      <c r="I21" s="1" t="n">
        <v>49688</v>
      </c>
      <c r="J21" s="1" t="n">
        <v>51379</v>
      </c>
      <c r="K21" s="1" t="n">
        <v>52248</v>
      </c>
      <c r="L21" s="1" t="n">
        <v>52284</v>
      </c>
      <c r="M21" s="2" t="n">
        <f aca="false">(L21-K21)/K21</f>
        <v>0.000689021589343133</v>
      </c>
      <c r="N21" s="2" t="n">
        <f aca="false">(L21-H21)/H21</f>
        <v>0.0884789940458842</v>
      </c>
      <c r="O21" s="2" t="n">
        <f aca="false">(L21-C21)/C21</f>
        <v>0.126494732079374</v>
      </c>
      <c r="P21" s="7"/>
    </row>
    <row r="22" customFormat="false" ht="12.75" hidden="false" customHeight="false" outlineLevel="0" collapsed="false">
      <c r="A22" s="1" t="s">
        <v>50</v>
      </c>
      <c r="B22" s="1" t="s">
        <v>51</v>
      </c>
      <c r="C22" s="1" t="n">
        <v>46050</v>
      </c>
      <c r="D22" s="1" t="n">
        <v>43770</v>
      </c>
      <c r="E22" s="1" t="n">
        <v>44250</v>
      </c>
      <c r="F22" s="1" t="n">
        <v>45488</v>
      </c>
      <c r="G22" s="1" t="n">
        <v>45513</v>
      </c>
      <c r="H22" s="1" t="n">
        <v>45468</v>
      </c>
      <c r="I22" s="1" t="n">
        <v>46235</v>
      </c>
      <c r="J22" s="1" t="n">
        <v>46792</v>
      </c>
      <c r="K22" s="1" t="n">
        <v>47548</v>
      </c>
      <c r="L22" s="1" t="n">
        <v>47435</v>
      </c>
      <c r="M22" s="2" t="n">
        <f aca="false">(L22-K22)/K22</f>
        <v>-0.00237654580634306</v>
      </c>
      <c r="N22" s="2" t="n">
        <f aca="false">(L22-H22)/H22</f>
        <v>0.0432611946863728</v>
      </c>
      <c r="O22" s="2" t="n">
        <f aca="false">(L22-C22)/C22</f>
        <v>0.0300760043431053</v>
      </c>
      <c r="P22" s="7"/>
    </row>
    <row r="23" customFormat="false" ht="12.75" hidden="false" customHeight="false" outlineLevel="0" collapsed="false">
      <c r="A23" s="1" t="s">
        <v>52</v>
      </c>
      <c r="B23" s="1" t="s">
        <v>53</v>
      </c>
      <c r="C23" s="1" t="n">
        <v>37875</v>
      </c>
      <c r="D23" s="1" t="n">
        <v>36209</v>
      </c>
      <c r="E23" s="1" t="n">
        <v>37585</v>
      </c>
      <c r="F23" s="1" t="n">
        <v>37933</v>
      </c>
      <c r="G23" s="1" t="n">
        <v>38062</v>
      </c>
      <c r="H23" s="1" t="n">
        <v>38259</v>
      </c>
      <c r="I23" s="1" t="n">
        <v>38336</v>
      </c>
      <c r="J23" s="1" t="n">
        <v>38419</v>
      </c>
      <c r="K23" s="1" t="n">
        <v>38736</v>
      </c>
      <c r="L23" s="1" t="n">
        <v>39277</v>
      </c>
      <c r="M23" s="2" t="n">
        <f aca="false">(L23-K23)/K23</f>
        <v>0.0139663362247005</v>
      </c>
      <c r="N23" s="2" t="n">
        <f aca="false">(L23-H23)/H23</f>
        <v>0.0266081183512376</v>
      </c>
      <c r="O23" s="2" t="n">
        <f aca="false">(L23-C23)/C23</f>
        <v>0.037016501650165</v>
      </c>
      <c r="P23" s="7"/>
    </row>
    <row r="24" customFormat="false" ht="12.75" hidden="false" customHeight="false" outlineLevel="0" collapsed="false">
      <c r="A24" s="1" t="s">
        <v>54</v>
      </c>
      <c r="B24" s="1" t="s">
        <v>55</v>
      </c>
      <c r="C24" s="1" t="n">
        <v>46578</v>
      </c>
      <c r="D24" s="1" t="n">
        <v>46949</v>
      </c>
      <c r="E24" s="1" t="n">
        <v>48601</v>
      </c>
      <c r="F24" s="1" t="n">
        <v>45722</v>
      </c>
      <c r="G24" s="1" t="n">
        <v>45489</v>
      </c>
      <c r="H24" s="1" t="n">
        <v>43721</v>
      </c>
      <c r="I24" s="1" t="n">
        <v>44475</v>
      </c>
      <c r="J24" s="1" t="n">
        <v>44751</v>
      </c>
      <c r="K24" s="1" t="n">
        <v>44440</v>
      </c>
      <c r="L24" s="1" t="n">
        <v>44372</v>
      </c>
      <c r="M24" s="2" t="n">
        <f aca="false">(L24-K24)/K24</f>
        <v>-0.00153015301530153</v>
      </c>
      <c r="N24" s="2" t="n">
        <f aca="false">(L24-H24)/H24</f>
        <v>0.0148898698565907</v>
      </c>
      <c r="O24" s="2" t="n">
        <f aca="false">(L24-C24)/C24</f>
        <v>-0.0473614152604234</v>
      </c>
      <c r="P24" s="7"/>
    </row>
    <row r="25" customFormat="false" ht="12.75" hidden="false" customHeight="false" outlineLevel="0" collapsed="false">
      <c r="A25" s="1" t="s">
        <v>56</v>
      </c>
      <c r="B25" s="1" t="s">
        <v>57</v>
      </c>
      <c r="C25" s="1" t="n">
        <v>38508</v>
      </c>
      <c r="D25" s="1" t="n">
        <v>37910</v>
      </c>
      <c r="E25" s="1" t="n">
        <v>38357</v>
      </c>
      <c r="F25" s="1" t="n">
        <v>37787</v>
      </c>
      <c r="G25" s="1" t="n">
        <v>37727</v>
      </c>
      <c r="H25" s="1" t="n">
        <v>37508</v>
      </c>
      <c r="I25" s="1" t="n">
        <v>38149</v>
      </c>
      <c r="J25" s="1" t="n">
        <v>38415</v>
      </c>
      <c r="K25" s="1" t="n">
        <v>39125</v>
      </c>
      <c r="L25" s="1" t="n">
        <v>39521</v>
      </c>
      <c r="M25" s="2" t="n">
        <f aca="false">(L25-K25)/K25</f>
        <v>0.0101214057507987</v>
      </c>
      <c r="N25" s="2" t="n">
        <f aca="false">(L25-H25)/H25</f>
        <v>0.053668550709182</v>
      </c>
      <c r="O25" s="2" t="n">
        <f aca="false">(L25-C25)/C25</f>
        <v>0.0263062220837229</v>
      </c>
      <c r="P25" s="7"/>
    </row>
    <row r="26" customFormat="false" ht="12.75" hidden="false" customHeight="false" outlineLevel="0" collapsed="false">
      <c r="A26" s="1" t="s">
        <v>58</v>
      </c>
      <c r="B26" s="1" t="s">
        <v>59</v>
      </c>
      <c r="C26" s="1" t="n">
        <v>52877</v>
      </c>
      <c r="D26" s="1" t="n">
        <v>52515</v>
      </c>
      <c r="E26" s="1" t="n">
        <v>53679</v>
      </c>
      <c r="F26" s="1" t="n">
        <v>54213</v>
      </c>
      <c r="G26" s="1" t="n">
        <v>53999</v>
      </c>
      <c r="H26" s="1" t="n">
        <v>53751</v>
      </c>
      <c r="I26" s="1" t="n">
        <v>54108</v>
      </c>
      <c r="J26" s="1" t="n">
        <v>54661</v>
      </c>
      <c r="K26" s="1" t="n">
        <v>55786</v>
      </c>
      <c r="L26" s="1" t="n">
        <v>56375</v>
      </c>
      <c r="M26" s="2" t="n">
        <f aca="false">(L26-K26)/K26</f>
        <v>0.0105582045674542</v>
      </c>
      <c r="N26" s="2" t="n">
        <f aca="false">(L26-H26)/H26</f>
        <v>0.0488176964149504</v>
      </c>
      <c r="O26" s="2" t="n">
        <f aca="false">(L26-C26)/C26</f>
        <v>0.0661535261077595</v>
      </c>
      <c r="P26" s="7"/>
    </row>
    <row r="27" customFormat="false" ht="12.75" hidden="false" customHeight="false" outlineLevel="0" collapsed="false">
      <c r="A27" s="1" t="s">
        <v>60</v>
      </c>
      <c r="B27" s="1" t="s">
        <v>61</v>
      </c>
      <c r="C27" s="1" t="n">
        <v>60723</v>
      </c>
      <c r="D27" s="1" t="n">
        <v>59178</v>
      </c>
      <c r="E27" s="1" t="n">
        <v>60814</v>
      </c>
      <c r="F27" s="1" t="n">
        <v>61766</v>
      </c>
      <c r="G27" s="1" t="n">
        <v>62441</v>
      </c>
      <c r="H27" s="1" t="n">
        <v>61842</v>
      </c>
      <c r="I27" s="1" t="n">
        <v>62528</v>
      </c>
      <c r="J27" s="1" t="n">
        <v>64660</v>
      </c>
      <c r="K27" s="1" t="n">
        <v>65168</v>
      </c>
      <c r="L27" s="1" t="n">
        <v>66500</v>
      </c>
      <c r="M27" s="2" t="n">
        <f aca="false">(L27-K27)/K27</f>
        <v>0.0204394794991407</v>
      </c>
      <c r="N27" s="2" t="n">
        <f aca="false">(L27-H27)/H27</f>
        <v>0.075320979269752</v>
      </c>
      <c r="O27" s="2" t="n">
        <f aca="false">(L27-C27)/C27</f>
        <v>0.0951369332872223</v>
      </c>
      <c r="P27" s="7"/>
    </row>
    <row r="28" customFormat="false" ht="12.75" hidden="false" customHeight="false" outlineLevel="0" collapsed="false">
      <c r="A28" s="1" t="s">
        <v>62</v>
      </c>
      <c r="B28" s="1" t="s">
        <v>63</v>
      </c>
      <c r="C28" s="1" t="n">
        <v>39863</v>
      </c>
      <c r="D28" s="1" t="n">
        <v>36676</v>
      </c>
      <c r="E28" s="1" t="n">
        <v>38766</v>
      </c>
      <c r="F28" s="1" t="n">
        <v>39758</v>
      </c>
      <c r="G28" s="1" t="n">
        <v>40465</v>
      </c>
      <c r="H28" s="1" t="n">
        <v>40992</v>
      </c>
      <c r="I28" s="1" t="n">
        <v>41544</v>
      </c>
      <c r="J28" s="1" t="n">
        <v>42594</v>
      </c>
      <c r="K28" s="1" t="n">
        <v>43330</v>
      </c>
      <c r="L28" s="1" t="n">
        <v>44201</v>
      </c>
      <c r="M28" s="2" t="n">
        <f aca="false">(L28-K28)/K28</f>
        <v>0.0201015462727902</v>
      </c>
      <c r="N28" s="2" t="n">
        <f aca="false">(L28-H28)/H28</f>
        <v>0.0782835675253708</v>
      </c>
      <c r="O28" s="2" t="n">
        <f aca="false">(L28-C28)/C28</f>
        <v>0.108822717808494</v>
      </c>
      <c r="P28" s="7"/>
    </row>
    <row r="29" customFormat="false" ht="12.75" hidden="false" customHeight="false" outlineLevel="0" collapsed="false">
      <c r="A29" s="1" t="s">
        <v>64</v>
      </c>
      <c r="B29" s="1" t="s">
        <v>65</v>
      </c>
      <c r="C29" s="1" t="n">
        <v>51234</v>
      </c>
      <c r="D29" s="1" t="n">
        <v>48884</v>
      </c>
      <c r="E29" s="1" t="n">
        <v>50153</v>
      </c>
      <c r="F29" s="1" t="n">
        <v>50899</v>
      </c>
      <c r="G29" s="1" t="n">
        <v>51297</v>
      </c>
      <c r="H29" s="1" t="n">
        <v>52023</v>
      </c>
      <c r="I29" s="1" t="n">
        <v>53109</v>
      </c>
      <c r="J29" s="1" t="n">
        <v>53257</v>
      </c>
      <c r="K29" s="1" t="n">
        <v>54295</v>
      </c>
      <c r="L29" s="1" t="n">
        <v>54805</v>
      </c>
      <c r="M29" s="2" t="n">
        <f aca="false">(L29-K29)/K29</f>
        <v>0.00939313012247905</v>
      </c>
      <c r="N29" s="2" t="n">
        <f aca="false">(L29-H29)/H29</f>
        <v>0.0534763470003652</v>
      </c>
      <c r="O29" s="2" t="n">
        <f aca="false">(L29-C29)/C29</f>
        <v>0.0696998087207714</v>
      </c>
      <c r="P29" s="7"/>
    </row>
    <row r="30" customFormat="false" ht="12.75" hidden="false" customHeight="false" outlineLevel="0" collapsed="false">
      <c r="A30" s="1" t="s">
        <v>66</v>
      </c>
      <c r="B30" s="1" t="s">
        <v>67</v>
      </c>
      <c r="C30" s="1" t="n">
        <v>33128</v>
      </c>
      <c r="D30" s="1" t="n">
        <v>31658</v>
      </c>
      <c r="E30" s="1" t="n">
        <v>31687</v>
      </c>
      <c r="F30" s="1" t="n">
        <v>31175</v>
      </c>
      <c r="G30" s="1" t="n">
        <v>31807</v>
      </c>
      <c r="H30" s="1" t="n">
        <v>31952</v>
      </c>
      <c r="I30" s="1" t="n">
        <v>31635</v>
      </c>
      <c r="J30" s="1" t="n">
        <v>31714</v>
      </c>
      <c r="K30" s="1" t="n">
        <v>32334</v>
      </c>
      <c r="L30" s="1" t="n">
        <v>32447</v>
      </c>
      <c r="M30" s="2" t="n">
        <f aca="false">(L30-K30)/K30</f>
        <v>0.00349477330364322</v>
      </c>
      <c r="N30" s="2" t="n">
        <f aca="false">(L30-H30)/H30</f>
        <v>0.015491987981973</v>
      </c>
      <c r="O30" s="2" t="n">
        <f aca="false">(L30-C30)/C30</f>
        <v>-0.0205566288336151</v>
      </c>
      <c r="P30" s="7"/>
    </row>
    <row r="31" customFormat="false" ht="12.75" hidden="false" customHeight="false" outlineLevel="0" collapsed="false">
      <c r="A31" s="1" t="s">
        <v>68</v>
      </c>
      <c r="B31" s="1" t="s">
        <v>69</v>
      </c>
      <c r="C31" s="1" t="n">
        <v>43118</v>
      </c>
      <c r="D31" s="1" t="n">
        <v>42012</v>
      </c>
      <c r="E31" s="1" t="n">
        <v>42207</v>
      </c>
      <c r="F31" s="1" t="n">
        <v>41601</v>
      </c>
      <c r="G31" s="1" t="n">
        <v>41941</v>
      </c>
      <c r="H31" s="1" t="n">
        <v>42498</v>
      </c>
      <c r="I31" s="1" t="n">
        <v>42527</v>
      </c>
      <c r="J31" s="1" t="n">
        <v>42785</v>
      </c>
      <c r="K31" s="1" t="n">
        <v>42736</v>
      </c>
      <c r="L31" s="1" t="n">
        <v>43036</v>
      </c>
      <c r="M31" s="2" t="n">
        <f aca="false">(L31-K31)/K31</f>
        <v>0.00701984275552228</v>
      </c>
      <c r="N31" s="2" t="n">
        <f aca="false">(L31-H31)/H31</f>
        <v>0.012659419266789</v>
      </c>
      <c r="O31" s="2" t="n">
        <f aca="false">(L31-C31)/C31</f>
        <v>-0.00190175796651051</v>
      </c>
      <c r="P31" s="7"/>
    </row>
    <row r="32" customFormat="false" ht="12.75" hidden="false" customHeight="false" outlineLevel="0" collapsed="false">
      <c r="A32" s="1" t="s">
        <v>70</v>
      </c>
      <c r="B32" s="1" t="s">
        <v>71</v>
      </c>
      <c r="C32" s="1" t="n">
        <v>37636</v>
      </c>
      <c r="D32" s="1" t="n">
        <v>36667</v>
      </c>
      <c r="E32" s="1" t="n">
        <v>37738</v>
      </c>
      <c r="F32" s="1" t="n">
        <v>38578</v>
      </c>
      <c r="G32" s="1" t="n">
        <v>38601</v>
      </c>
      <c r="H32" s="1" t="n">
        <v>38567</v>
      </c>
      <c r="I32" s="1" t="n">
        <v>39319</v>
      </c>
      <c r="J32" s="1" t="n">
        <v>40148</v>
      </c>
      <c r="K32" s="1" t="n">
        <v>40041</v>
      </c>
      <c r="L32" s="1" t="n">
        <v>39833</v>
      </c>
      <c r="M32" s="2" t="n">
        <f aca="false">(L32-K32)/K32</f>
        <v>-0.0051946754576559</v>
      </c>
      <c r="N32" s="2" t="n">
        <f aca="false">(L32-H32)/H32</f>
        <v>0.0328259911323152</v>
      </c>
      <c r="O32" s="2" t="n">
        <f aca="false">(L32-C32)/C32</f>
        <v>0.0583749601445425</v>
      </c>
      <c r="P32" s="7"/>
    </row>
    <row r="33" customFormat="false" ht="12.75" hidden="false" customHeight="false" outlineLevel="0" collapsed="false">
      <c r="A33" s="1" t="s">
        <v>72</v>
      </c>
      <c r="B33" s="1" t="s">
        <v>73</v>
      </c>
      <c r="C33" s="1" t="n">
        <v>47770</v>
      </c>
      <c r="D33" s="1" t="n">
        <v>47973</v>
      </c>
      <c r="E33" s="1" t="n">
        <v>49571</v>
      </c>
      <c r="F33" s="1" t="n">
        <v>51378</v>
      </c>
      <c r="G33" s="1" t="n">
        <v>50655</v>
      </c>
      <c r="H33" s="1" t="n">
        <v>51597</v>
      </c>
      <c r="I33" s="1" t="n">
        <v>53109</v>
      </c>
      <c r="J33" s="1" t="n">
        <v>54048</v>
      </c>
      <c r="K33" s="1" t="n">
        <v>54660</v>
      </c>
      <c r="L33" s="1" t="n">
        <v>54654</v>
      </c>
      <c r="M33" s="2" t="n">
        <f aca="false">(L33-K33)/K33</f>
        <v>-0.000109769484083425</v>
      </c>
      <c r="N33" s="2" t="n">
        <f aca="false">(L33-H33)/H33</f>
        <v>0.0592476306762021</v>
      </c>
      <c r="O33" s="2" t="n">
        <f aca="false">(L33-C33)/C33</f>
        <v>0.144107180238644</v>
      </c>
      <c r="P33" s="7"/>
    </row>
    <row r="34" customFormat="false" ht="12.75" hidden="false" customHeight="false" outlineLevel="0" collapsed="false">
      <c r="A34" s="1" t="s">
        <v>74</v>
      </c>
      <c r="B34" s="1" t="s">
        <v>75</v>
      </c>
      <c r="C34" s="1" t="n">
        <v>49286</v>
      </c>
      <c r="D34" s="1" t="n">
        <v>44774</v>
      </c>
      <c r="E34" s="1" t="n">
        <v>44597</v>
      </c>
      <c r="F34" s="1" t="n">
        <v>44559</v>
      </c>
      <c r="G34" s="1" t="n">
        <v>43384</v>
      </c>
      <c r="H34" s="1" t="n">
        <v>43074</v>
      </c>
      <c r="I34" s="1" t="n">
        <v>43075</v>
      </c>
      <c r="J34" s="1" t="n">
        <v>44057</v>
      </c>
      <c r="K34" s="1" t="n">
        <v>44142</v>
      </c>
      <c r="L34" s="1" t="n">
        <v>44812</v>
      </c>
      <c r="M34" s="2" t="n">
        <f aca="false">(L34-K34)/K34</f>
        <v>0.0151782882515518</v>
      </c>
      <c r="N34" s="2" t="n">
        <f aca="false">(L34-H34)/H34</f>
        <v>0.0403491665505874</v>
      </c>
      <c r="O34" s="2" t="n">
        <f aca="false">(L34-C34)/C34</f>
        <v>-0.0907762853548675</v>
      </c>
      <c r="P34" s="7"/>
    </row>
    <row r="35" customFormat="false" ht="12.75" hidden="false" customHeight="false" outlineLevel="0" collapsed="false">
      <c r="A35" s="1" t="s">
        <v>76</v>
      </c>
      <c r="B35" s="1" t="s">
        <v>77</v>
      </c>
      <c r="C35" s="1" t="n">
        <v>47842</v>
      </c>
      <c r="D35" s="1" t="n">
        <v>47265</v>
      </c>
      <c r="E35" s="1" t="n">
        <v>48395</v>
      </c>
      <c r="F35" s="1" t="n">
        <v>48509</v>
      </c>
      <c r="G35" s="1" t="n">
        <v>48661</v>
      </c>
      <c r="H35" s="1" t="n">
        <v>48873</v>
      </c>
      <c r="I35" s="1" t="n">
        <v>49623</v>
      </c>
      <c r="J35" s="1" t="n">
        <v>51020</v>
      </c>
      <c r="K35" s="1" t="n">
        <v>51827</v>
      </c>
      <c r="L35" s="1" t="n">
        <v>52509</v>
      </c>
      <c r="M35" s="2" t="n">
        <f aca="false">(L35-K35)/K35</f>
        <v>0.0131591641422425</v>
      </c>
      <c r="N35" s="2" t="n">
        <f aca="false">(L35-H35)/H35</f>
        <v>0.0743969062672641</v>
      </c>
      <c r="O35" s="2" t="n">
        <f aca="false">(L35-C35)/C35</f>
        <v>0.097550269637557</v>
      </c>
      <c r="P35" s="7"/>
    </row>
    <row r="36" customFormat="false" ht="12.75" hidden="false" customHeight="false" outlineLevel="0" collapsed="false">
      <c r="A36" s="1" t="s">
        <v>78</v>
      </c>
      <c r="B36" s="1" t="s">
        <v>79</v>
      </c>
      <c r="C36" s="1" t="n">
        <v>57784</v>
      </c>
      <c r="D36" s="1" t="n">
        <v>55067</v>
      </c>
      <c r="E36" s="1" t="n">
        <v>55023</v>
      </c>
      <c r="F36" s="1" t="n">
        <v>54281</v>
      </c>
      <c r="G36" s="1" t="n">
        <v>55106</v>
      </c>
      <c r="H36" s="1" t="n">
        <v>55659</v>
      </c>
      <c r="I36" s="1" t="n">
        <v>55563</v>
      </c>
      <c r="J36" s="1" t="n">
        <v>56196</v>
      </c>
      <c r="K36" s="1" t="n">
        <v>56428</v>
      </c>
      <c r="L36" s="1" t="n">
        <v>56776</v>
      </c>
      <c r="M36" s="2" t="n">
        <f aca="false">(L36-K36)/K36</f>
        <v>0.00616715105975757</v>
      </c>
      <c r="N36" s="2" t="n">
        <f aca="false">(L36-H36)/H36</f>
        <v>0.0200686322068309</v>
      </c>
      <c r="O36" s="2" t="n">
        <f aca="false">(L36-C36)/C36</f>
        <v>-0.0174442752318981</v>
      </c>
      <c r="P36" s="7"/>
    </row>
    <row r="37" customFormat="false" ht="12.75" hidden="false" customHeight="false" outlineLevel="0" collapsed="false">
      <c r="A37" s="1" t="s">
        <v>80</v>
      </c>
      <c r="B37" s="1" t="s">
        <v>81</v>
      </c>
      <c r="C37" s="1" t="n">
        <v>41207</v>
      </c>
      <c r="D37" s="1" t="n">
        <v>40670</v>
      </c>
      <c r="E37" s="1" t="n">
        <v>40300</v>
      </c>
      <c r="F37" s="1" t="n">
        <v>40167</v>
      </c>
      <c r="G37" s="1" t="n">
        <v>40098</v>
      </c>
      <c r="H37" s="1" t="n">
        <v>39659</v>
      </c>
      <c r="I37" s="1" t="n">
        <v>40769</v>
      </c>
      <c r="J37" s="1" t="n">
        <v>41457</v>
      </c>
      <c r="K37" s="1" t="n">
        <v>41334</v>
      </c>
      <c r="L37" s="1" t="n">
        <v>41619</v>
      </c>
      <c r="M37" s="2" t="n">
        <f aca="false">(L37-K37)/K37</f>
        <v>0.00689505007983742</v>
      </c>
      <c r="N37" s="2" t="n">
        <f aca="false">(L37-H37)/H37</f>
        <v>0.0494213167250813</v>
      </c>
      <c r="O37" s="2" t="n">
        <f aca="false">(L37-C37)/C37</f>
        <v>0.00999830125949475</v>
      </c>
      <c r="P37" s="7"/>
    </row>
    <row r="38" customFormat="false" ht="12.75" hidden="false" customHeight="false" outlineLevel="0" collapsed="false">
      <c r="A38" s="1" t="s">
        <v>82</v>
      </c>
      <c r="B38" s="1" t="s">
        <v>83</v>
      </c>
      <c r="C38" s="1" t="n">
        <v>58532</v>
      </c>
      <c r="D38" s="1" t="n">
        <v>59481</v>
      </c>
      <c r="E38" s="1" t="n">
        <v>61259</v>
      </c>
      <c r="F38" s="1" t="n">
        <v>61163</v>
      </c>
      <c r="G38" s="1" t="n">
        <v>62769</v>
      </c>
      <c r="H38" s="1" t="n">
        <v>62320</v>
      </c>
      <c r="I38" s="1" t="n">
        <v>63174</v>
      </c>
      <c r="J38" s="1" t="n">
        <v>64286</v>
      </c>
      <c r="K38" s="1" t="n">
        <v>64522</v>
      </c>
      <c r="L38" s="1" t="n">
        <v>65220</v>
      </c>
      <c r="M38" s="2" t="n">
        <f aca="false">(L38-K38)/K38</f>
        <v>0.010818015560584</v>
      </c>
      <c r="N38" s="2" t="n">
        <f aca="false">(L38-H38)/H38</f>
        <v>0.0465340179717587</v>
      </c>
      <c r="O38" s="2" t="n">
        <f aca="false">(L38-C38)/C38</f>
        <v>0.114262283878904</v>
      </c>
      <c r="P38" s="7"/>
    </row>
    <row r="39" customFormat="false" ht="12.75" hidden="false" customHeight="false" outlineLevel="0" collapsed="false">
      <c r="A39" s="1" t="s">
        <v>84</v>
      </c>
      <c r="B39" s="1" t="s">
        <v>85</v>
      </c>
      <c r="C39" s="1" t="n">
        <v>45567</v>
      </c>
      <c r="D39" s="1" t="n">
        <v>43160</v>
      </c>
      <c r="E39" s="1" t="n">
        <v>43071</v>
      </c>
      <c r="F39" s="1" t="n">
        <v>43169</v>
      </c>
      <c r="G39" s="1" t="n">
        <v>42619</v>
      </c>
      <c r="H39" s="1" t="n">
        <v>42909</v>
      </c>
      <c r="I39" s="1" t="n">
        <v>43400</v>
      </c>
      <c r="J39" s="1" t="n">
        <v>44180</v>
      </c>
      <c r="K39" s="1" t="n">
        <v>44194</v>
      </c>
      <c r="L39" s="1" t="n">
        <v>44706</v>
      </c>
      <c r="M39" s="2" t="n">
        <f aca="false">(L39-K39)/K39</f>
        <v>0.0115852830701</v>
      </c>
      <c r="N39" s="2" t="n">
        <f aca="false">(L39-H39)/H39</f>
        <v>0.0418793260155212</v>
      </c>
      <c r="O39" s="2" t="n">
        <f aca="false">(L39-C39)/C39</f>
        <v>-0.0188952531437224</v>
      </c>
      <c r="P39" s="7"/>
    </row>
    <row r="40" customFormat="false" ht="12.75" hidden="false" customHeight="false" outlineLevel="0" collapsed="false">
      <c r="A40" s="1" t="s">
        <v>86</v>
      </c>
      <c r="B40" s="1" t="s">
        <v>87</v>
      </c>
      <c r="C40" s="1" t="n">
        <v>48379</v>
      </c>
      <c r="D40" s="1" t="n">
        <v>48858</v>
      </c>
      <c r="E40" s="1" t="n">
        <v>52186</v>
      </c>
      <c r="F40" s="1" t="n">
        <v>57120</v>
      </c>
      <c r="G40" s="1" t="n">
        <v>68174</v>
      </c>
      <c r="H40" s="1" t="n">
        <v>67755</v>
      </c>
      <c r="I40" s="1" t="n">
        <v>70876</v>
      </c>
      <c r="J40" s="1" t="n">
        <v>67618</v>
      </c>
      <c r="K40" s="1" t="n">
        <v>64257</v>
      </c>
      <c r="L40" s="1" t="n">
        <v>64911</v>
      </c>
      <c r="M40" s="2" t="n">
        <f aca="false">(L40-K40)/K40</f>
        <v>0.0101778794528223</v>
      </c>
      <c r="N40" s="2" t="n">
        <f aca="false">(L40-H40)/H40</f>
        <v>-0.0419747620101838</v>
      </c>
      <c r="O40" s="2" t="n">
        <f aca="false">(L40-C40)/C40</f>
        <v>0.341718514231381</v>
      </c>
      <c r="P40" s="7"/>
    </row>
    <row r="41" customFormat="false" ht="12.75" hidden="false" customHeight="false" outlineLevel="0" collapsed="false">
      <c r="A41" s="1" t="s">
        <v>88</v>
      </c>
      <c r="B41" s="1" t="s">
        <v>89</v>
      </c>
      <c r="C41" s="1" t="n">
        <v>43548</v>
      </c>
      <c r="D41" s="1" t="n">
        <v>41593</v>
      </c>
      <c r="E41" s="1" t="n">
        <v>42673</v>
      </c>
      <c r="F41" s="1" t="n">
        <v>44198</v>
      </c>
      <c r="G41" s="1" t="n">
        <v>44911</v>
      </c>
      <c r="H41" s="1" t="n">
        <v>45262</v>
      </c>
      <c r="I41" s="1" t="n">
        <v>46671</v>
      </c>
      <c r="J41" s="1" t="n">
        <v>47098</v>
      </c>
      <c r="K41" s="1" t="n">
        <v>47419</v>
      </c>
      <c r="L41" s="1" t="n">
        <v>48188</v>
      </c>
      <c r="M41" s="2" t="n">
        <f aca="false">(L41-K41)/K41</f>
        <v>0.0162171281553808</v>
      </c>
      <c r="N41" s="2" t="n">
        <f aca="false">(L41-H41)/H41</f>
        <v>0.0646458397772966</v>
      </c>
      <c r="O41" s="2" t="n">
        <f aca="false">(L41-C41)/C41</f>
        <v>0.106549095251217</v>
      </c>
      <c r="P41" s="7"/>
    </row>
    <row r="42" customFormat="false" ht="12.75" hidden="false" customHeight="false" outlineLevel="0" collapsed="false">
      <c r="A42" s="1" t="s">
        <v>90</v>
      </c>
      <c r="B42" s="1" t="s">
        <v>91</v>
      </c>
      <c r="C42" s="1" t="n">
        <v>40048</v>
      </c>
      <c r="D42" s="1" t="n">
        <v>38640</v>
      </c>
      <c r="E42" s="1" t="n">
        <v>38304</v>
      </c>
      <c r="F42" s="1" t="n">
        <v>39972</v>
      </c>
      <c r="G42" s="1" t="n">
        <v>41880</v>
      </c>
      <c r="H42" s="1" t="n">
        <v>43317</v>
      </c>
      <c r="I42" s="1" t="n">
        <v>45418</v>
      </c>
      <c r="J42" s="1" t="n">
        <v>46370</v>
      </c>
      <c r="K42" s="1" t="n">
        <v>44418</v>
      </c>
      <c r="L42" s="1" t="n">
        <v>44535</v>
      </c>
      <c r="M42" s="2" t="n">
        <f aca="false">(L42-K42)/K42</f>
        <v>0.00263406727002567</v>
      </c>
      <c r="N42" s="2" t="n">
        <f aca="false">(L42-H42)/H42</f>
        <v>0.028118290740356</v>
      </c>
      <c r="O42" s="2" t="n">
        <f aca="false">(L42-C42)/C42</f>
        <v>0.112040551338394</v>
      </c>
      <c r="P42" s="7"/>
    </row>
    <row r="43" customFormat="false" ht="12.75" hidden="false" customHeight="false" outlineLevel="0" collapsed="false">
      <c r="A43" s="1" t="s">
        <v>92</v>
      </c>
      <c r="B43" s="1" t="s">
        <v>93</v>
      </c>
      <c r="C43" s="1" t="n">
        <v>48508</v>
      </c>
      <c r="D43" s="1" t="n">
        <v>47530</v>
      </c>
      <c r="E43" s="1" t="n">
        <v>49614</v>
      </c>
      <c r="F43" s="1" t="n">
        <v>51295</v>
      </c>
      <c r="G43" s="1" t="n">
        <v>49461</v>
      </c>
      <c r="H43" s="1" t="n">
        <v>48169</v>
      </c>
      <c r="I43" s="1" t="n">
        <v>48130</v>
      </c>
      <c r="J43" s="1" t="n">
        <v>49715</v>
      </c>
      <c r="K43" s="1" t="n">
        <v>50751</v>
      </c>
      <c r="L43" s="1" t="n">
        <v>51312</v>
      </c>
      <c r="M43" s="2" t="n">
        <f aca="false">(L43-K43)/K43</f>
        <v>0.0110539693799137</v>
      </c>
      <c r="N43" s="2" t="n">
        <f aca="false">(L43-H43)/H43</f>
        <v>0.0652494342834603</v>
      </c>
      <c r="O43" s="2" t="n">
        <f aca="false">(L43-C43)/C43</f>
        <v>0.0578048981611281</v>
      </c>
      <c r="P43" s="7"/>
    </row>
    <row r="44" customFormat="false" ht="12.75" hidden="false" customHeight="false" outlineLevel="0" collapsed="false">
      <c r="A44" s="1" t="s">
        <v>94</v>
      </c>
      <c r="B44" s="1" t="s">
        <v>95</v>
      </c>
      <c r="C44" s="1" t="n">
        <v>46862</v>
      </c>
      <c r="D44" s="1" t="n">
        <v>45312</v>
      </c>
      <c r="E44" s="1" t="n">
        <v>46391</v>
      </c>
      <c r="F44" s="1" t="n">
        <v>46877</v>
      </c>
      <c r="G44" s="1" t="n">
        <v>47554</v>
      </c>
      <c r="H44" s="1" t="n">
        <v>48289</v>
      </c>
      <c r="I44" s="1" t="n">
        <v>49228</v>
      </c>
      <c r="J44" s="1" t="n">
        <v>50489</v>
      </c>
      <c r="K44" s="1" t="n">
        <v>50978</v>
      </c>
      <c r="L44" s="1" t="n">
        <v>51841</v>
      </c>
      <c r="M44" s="2" t="n">
        <f aca="false">(L44-K44)/K44</f>
        <v>0.0169288712778061</v>
      </c>
      <c r="N44" s="2" t="n">
        <f aca="false">(L44-H44)/H44</f>
        <v>0.0735571248110336</v>
      </c>
      <c r="O44" s="2" t="n">
        <f aca="false">(L44-C44)/C44</f>
        <v>0.106248132815501</v>
      </c>
      <c r="P44" s="7"/>
    </row>
    <row r="45" customFormat="false" ht="12.75" hidden="false" customHeight="false" outlineLevel="0" collapsed="false">
      <c r="A45" s="1" t="s">
        <v>96</v>
      </c>
      <c r="B45" s="1" t="s">
        <v>97</v>
      </c>
      <c r="C45" s="1" t="n">
        <v>45746</v>
      </c>
      <c r="D45" s="1" t="n">
        <v>45280</v>
      </c>
      <c r="E45" s="1" t="n">
        <v>46339</v>
      </c>
      <c r="F45" s="1" t="n">
        <v>46023</v>
      </c>
      <c r="G45" s="1" t="n">
        <v>46194</v>
      </c>
      <c r="H45" s="1" t="n">
        <v>46367</v>
      </c>
      <c r="I45" s="1" t="n">
        <v>46663</v>
      </c>
      <c r="J45" s="1" t="n">
        <v>47519</v>
      </c>
      <c r="K45" s="1" t="n">
        <v>47662</v>
      </c>
      <c r="L45" s="1" t="n">
        <v>48314</v>
      </c>
      <c r="M45" s="2" t="n">
        <f aca="false">(L45-K45)/K45</f>
        <v>0.0136796609458269</v>
      </c>
      <c r="N45" s="2" t="n">
        <f aca="false">(L45-H45)/H45</f>
        <v>0.0419910712360084</v>
      </c>
      <c r="O45" s="2" t="n">
        <f aca="false">(L45-C45)/C45</f>
        <v>0.0561360556114196</v>
      </c>
      <c r="P45" s="7"/>
    </row>
    <row r="46" customFormat="false" ht="12.75" hidden="false" customHeight="false" outlineLevel="0" collapsed="false">
      <c r="A46" s="1" t="s">
        <v>98</v>
      </c>
      <c r="B46" s="1" t="s">
        <v>99</v>
      </c>
      <c r="C46" s="1" t="n">
        <v>36834</v>
      </c>
      <c r="D46" s="1" t="n">
        <v>34955</v>
      </c>
      <c r="E46" s="1" t="n">
        <v>35126</v>
      </c>
      <c r="F46" s="1" t="n">
        <v>35608</v>
      </c>
      <c r="G46" s="1" t="n">
        <v>35359</v>
      </c>
      <c r="H46" s="1" t="n">
        <v>35716</v>
      </c>
      <c r="I46" s="1" t="n">
        <v>36325</v>
      </c>
      <c r="J46" s="1" t="n">
        <v>36952</v>
      </c>
      <c r="K46" s="1" t="n">
        <v>37269</v>
      </c>
      <c r="L46" s="1" t="n">
        <v>37637</v>
      </c>
      <c r="M46" s="2" t="n">
        <f aca="false">(L46-K46)/K46</f>
        <v>0.00987415814752207</v>
      </c>
      <c r="N46" s="2" t="n">
        <f aca="false">(L46-H46)/H46</f>
        <v>0.0537854182999216</v>
      </c>
      <c r="O46" s="2" t="n">
        <f aca="false">(L46-C46)/C46</f>
        <v>0.0218005103980018</v>
      </c>
      <c r="P46" s="7"/>
    </row>
    <row r="47" customFormat="false" ht="12.75" hidden="false" customHeight="false" outlineLevel="0" collapsed="false">
      <c r="A47" s="1" t="s">
        <v>100</v>
      </c>
      <c r="B47" s="1" t="s">
        <v>101</v>
      </c>
      <c r="C47" s="1" t="n">
        <v>45516</v>
      </c>
      <c r="D47" s="1" t="n">
        <v>45457</v>
      </c>
      <c r="E47" s="1" t="n">
        <v>45610</v>
      </c>
      <c r="F47" s="1" t="n">
        <v>48034</v>
      </c>
      <c r="G47" s="1" t="n">
        <v>47070</v>
      </c>
      <c r="H47" s="1" t="n">
        <v>47003</v>
      </c>
      <c r="I47" s="1" t="n">
        <v>47039</v>
      </c>
      <c r="J47" s="1" t="n">
        <v>47980</v>
      </c>
      <c r="K47" s="1" t="n">
        <v>48306</v>
      </c>
      <c r="L47" s="1" t="n">
        <v>48004</v>
      </c>
      <c r="M47" s="2" t="n">
        <f aca="false">(L47-K47)/K47</f>
        <v>-0.00625181136918809</v>
      </c>
      <c r="N47" s="2" t="n">
        <f aca="false">(L47-H47)/H47</f>
        <v>0.0212965129885326</v>
      </c>
      <c r="O47" s="2" t="n">
        <f aca="false">(L47-C47)/C47</f>
        <v>0.0546620968450655</v>
      </c>
      <c r="P47" s="7"/>
    </row>
    <row r="48" customFormat="false" ht="12.75" hidden="false" customHeight="false" outlineLevel="0" collapsed="false">
      <c r="A48" s="1" t="s">
        <v>102</v>
      </c>
      <c r="B48" s="1" t="s">
        <v>103</v>
      </c>
      <c r="C48" s="1" t="n">
        <v>40949</v>
      </c>
      <c r="D48" s="1" t="n">
        <v>39096</v>
      </c>
      <c r="E48" s="1" t="n">
        <v>39375</v>
      </c>
      <c r="F48" s="1" t="n">
        <v>40201</v>
      </c>
      <c r="G48" s="1" t="n">
        <v>41114</v>
      </c>
      <c r="H48" s="1" t="n">
        <v>41513</v>
      </c>
      <c r="I48" s="1" t="n">
        <v>41858</v>
      </c>
      <c r="J48" s="1" t="n">
        <v>42902</v>
      </c>
      <c r="K48" s="1" t="n">
        <v>43720</v>
      </c>
      <c r="L48" s="1" t="n">
        <v>44348</v>
      </c>
      <c r="M48" s="2" t="n">
        <f aca="false">(L48-K48)/K48</f>
        <v>0.0143641354071363</v>
      </c>
      <c r="N48" s="2" t="n">
        <f aca="false">(L48-H48)/H48</f>
        <v>0.0682918603810854</v>
      </c>
      <c r="O48" s="2" t="n">
        <f aca="false">(L48-C48)/C48</f>
        <v>0.0830056900046399</v>
      </c>
      <c r="P48" s="7"/>
    </row>
    <row r="49" customFormat="false" ht="12.75" hidden="false" customHeight="false" outlineLevel="0" collapsed="false">
      <c r="A49" s="1" t="s">
        <v>104</v>
      </c>
      <c r="B49" s="1" t="s">
        <v>105</v>
      </c>
      <c r="C49" s="1" t="n">
        <v>48282</v>
      </c>
      <c r="D49" s="1" t="n">
        <v>47034</v>
      </c>
      <c r="E49" s="1" t="n">
        <v>47422</v>
      </c>
      <c r="F49" s="1" t="n">
        <v>48358</v>
      </c>
      <c r="G49" s="1" t="n">
        <v>50253</v>
      </c>
      <c r="H49" s="1" t="n">
        <v>52007</v>
      </c>
      <c r="I49" s="1" t="n">
        <v>52879</v>
      </c>
      <c r="J49" s="1" t="n">
        <v>54200</v>
      </c>
      <c r="K49" s="1" t="n">
        <v>53104</v>
      </c>
      <c r="L49" s="1" t="n">
        <v>53737</v>
      </c>
      <c r="M49" s="2" t="n">
        <f aca="false">(L49-K49)/K49</f>
        <v>0.0119200060259114</v>
      </c>
      <c r="N49" s="2" t="n">
        <f aca="false">(L49-H49)/H49</f>
        <v>0.0332647528217355</v>
      </c>
      <c r="O49" s="2" t="n">
        <f aca="false">(L49-C49)/C49</f>
        <v>0.112982063709043</v>
      </c>
      <c r="P49" s="7"/>
    </row>
    <row r="50" customFormat="false" ht="12.75" hidden="false" customHeight="false" outlineLevel="0" collapsed="false">
      <c r="A50" s="1" t="s">
        <v>106</v>
      </c>
      <c r="B50" s="1" t="s">
        <v>107</v>
      </c>
      <c r="C50" s="1" t="n">
        <v>43375</v>
      </c>
      <c r="D50" s="1" t="n">
        <v>41563</v>
      </c>
      <c r="E50" s="1" t="n">
        <v>41501</v>
      </c>
      <c r="F50" s="1" t="n">
        <v>42002</v>
      </c>
      <c r="G50" s="1" t="n">
        <v>41952</v>
      </c>
      <c r="H50" s="1" t="n">
        <v>42306</v>
      </c>
      <c r="I50" s="1" t="n">
        <v>43264</v>
      </c>
      <c r="J50" s="1" t="n">
        <v>44392</v>
      </c>
      <c r="K50" s="1" t="n">
        <v>44947</v>
      </c>
      <c r="L50" s="1" t="n">
        <v>45493</v>
      </c>
      <c r="M50" s="2" t="n">
        <f aca="false">(L50-K50)/K50</f>
        <v>0.0121476405544308</v>
      </c>
      <c r="N50" s="2" t="n">
        <f aca="false">(L50-H50)/H50</f>
        <v>0.0753321041932586</v>
      </c>
      <c r="O50" s="2" t="n">
        <f aca="false">(L50-C50)/C50</f>
        <v>0.0488299711815562</v>
      </c>
      <c r="P50" s="7"/>
    </row>
    <row r="51" customFormat="false" ht="12.75" hidden="false" customHeight="false" outlineLevel="0" collapsed="false">
      <c r="A51" s="1" t="s">
        <v>108</v>
      </c>
      <c r="B51" s="1" t="s">
        <v>109</v>
      </c>
      <c r="C51" s="1" t="n">
        <v>41764</v>
      </c>
      <c r="D51" s="1" t="n">
        <v>40855</v>
      </c>
      <c r="E51" s="1" t="n">
        <v>42180</v>
      </c>
      <c r="F51" s="1" t="n">
        <v>43160</v>
      </c>
      <c r="G51" s="1" t="n">
        <v>43099</v>
      </c>
      <c r="H51" s="1" t="n">
        <v>42989</v>
      </c>
      <c r="I51" s="1" t="n">
        <v>43222</v>
      </c>
      <c r="J51" s="1" t="n">
        <v>43605</v>
      </c>
      <c r="K51" s="1" t="n">
        <v>44354</v>
      </c>
      <c r="L51" s="1" t="n">
        <v>44831</v>
      </c>
      <c r="M51" s="2" t="n">
        <f aca="false">(L51-K51)/K51</f>
        <v>0.0107543851738287</v>
      </c>
      <c r="N51" s="2" t="n">
        <f aca="false">(L51-H51)/H51</f>
        <v>0.0428481704622113</v>
      </c>
      <c r="O51" s="2" t="n">
        <f aca="false">(L51-C51)/C51</f>
        <v>0.0734364524470836</v>
      </c>
      <c r="P51" s="7"/>
    </row>
    <row r="52" customFormat="false" ht="12.75" hidden="false" customHeight="false" outlineLevel="0" collapsed="false">
      <c r="A52" s="1" t="s">
        <v>110</v>
      </c>
      <c r="B52" s="1" t="s">
        <v>111</v>
      </c>
      <c r="C52" s="1" t="n">
        <v>51985</v>
      </c>
      <c r="D52" s="1" t="n">
        <v>51389</v>
      </c>
      <c r="E52" s="1" t="n">
        <v>51949</v>
      </c>
      <c r="F52" s="1" t="n">
        <v>51770</v>
      </c>
      <c r="G52" s="1" t="n">
        <v>51568</v>
      </c>
      <c r="H52" s="1" t="n">
        <v>51112</v>
      </c>
      <c r="I52" s="1" t="n">
        <v>50855</v>
      </c>
      <c r="J52" s="1" t="n">
        <v>51486</v>
      </c>
      <c r="K52" s="1" t="n">
        <v>51443</v>
      </c>
      <c r="L52" s="1" t="n">
        <v>52124</v>
      </c>
      <c r="M52" s="2" t="n">
        <f aca="false">(L52-K52)/K52</f>
        <v>0.0132379526854966</v>
      </c>
      <c r="N52" s="2" t="n">
        <f aca="false">(L52-H52)/H52</f>
        <v>0.0197996556581625</v>
      </c>
      <c r="O52" s="2" t="n">
        <f aca="false">(L52-C52)/C52</f>
        <v>0.00267384822544965</v>
      </c>
      <c r="P52" s="7"/>
    </row>
    <row r="53" customFormat="false" ht="12.75" hidden="false" customHeight="false" outlineLevel="0" collapsed="false">
      <c r="A53" s="1" t="s">
        <v>112</v>
      </c>
      <c r="B53" s="1" t="s">
        <v>113</v>
      </c>
      <c r="C53" s="1" t="n">
        <v>54939</v>
      </c>
      <c r="D53" s="1" t="n">
        <v>52264</v>
      </c>
      <c r="E53" s="1" t="n">
        <v>52694</v>
      </c>
      <c r="F53" s="1" t="n">
        <v>52526</v>
      </c>
      <c r="G53" s="1" t="n">
        <v>53473</v>
      </c>
      <c r="H53" s="1" t="n">
        <v>54197</v>
      </c>
      <c r="I53" s="1" t="n">
        <v>55338</v>
      </c>
      <c r="J53" s="1" t="n">
        <v>56617</v>
      </c>
      <c r="K53" s="1" t="n">
        <v>57796</v>
      </c>
      <c r="L53" s="1" t="n">
        <v>59333</v>
      </c>
      <c r="M53" s="2" t="n">
        <f aca="false">(L53-K53)/K53</f>
        <v>0.0265935358848363</v>
      </c>
      <c r="N53" s="2" t="n">
        <f aca="false">(L53-H53)/H53</f>
        <v>0.0947653929184272</v>
      </c>
      <c r="O53" s="2" t="n">
        <f aca="false">(L53-C53)/C53</f>
        <v>0.0799796137534356</v>
      </c>
      <c r="P53" s="7"/>
    </row>
    <row r="54" customFormat="false" ht="12.75" hidden="false" customHeight="false" outlineLevel="0" collapsed="false">
      <c r="A54" s="1" t="s">
        <v>114</v>
      </c>
      <c r="B54" s="1" t="s">
        <v>115</v>
      </c>
      <c r="C54" s="1" t="n">
        <v>34679</v>
      </c>
      <c r="D54" s="1" t="n">
        <v>34564</v>
      </c>
      <c r="E54" s="1" t="n">
        <v>35367</v>
      </c>
      <c r="F54" s="1" t="n">
        <v>36086</v>
      </c>
      <c r="G54" s="1" t="n">
        <v>35532</v>
      </c>
      <c r="H54" s="1" t="n">
        <v>35772</v>
      </c>
      <c r="I54" s="1" t="n">
        <v>36017</v>
      </c>
      <c r="J54" s="1" t="n">
        <v>36233</v>
      </c>
      <c r="K54" s="1" t="n">
        <v>36155</v>
      </c>
      <c r="L54" s="1" t="n">
        <v>37353</v>
      </c>
      <c r="M54" s="2" t="n">
        <f aca="false">(L54-K54)/K54</f>
        <v>0.0331351127091689</v>
      </c>
      <c r="N54" s="2" t="n">
        <f aca="false">(L54-H54)/H54</f>
        <v>0.0441965783294197</v>
      </c>
      <c r="O54" s="2" t="n">
        <f aca="false">(L54-C54)/C54</f>
        <v>0.0771071830214251</v>
      </c>
      <c r="P54" s="7"/>
    </row>
    <row r="55" customFormat="false" ht="12.75" hidden="false" customHeight="false" outlineLevel="0" collapsed="false">
      <c r="A55" s="1" t="s">
        <v>116</v>
      </c>
      <c r="B55" s="1" t="s">
        <v>117</v>
      </c>
      <c r="C55" s="1" t="n">
        <v>44622</v>
      </c>
      <c r="D55" s="1" t="n">
        <v>43215</v>
      </c>
      <c r="E55" s="1" t="n">
        <v>44125</v>
      </c>
      <c r="F55" s="1" t="n">
        <v>44936</v>
      </c>
      <c r="G55" s="1" t="n">
        <v>45422</v>
      </c>
      <c r="H55" s="1" t="n">
        <v>45895</v>
      </c>
      <c r="I55" s="1" t="n">
        <v>46456</v>
      </c>
      <c r="J55" s="1" t="n">
        <v>47268</v>
      </c>
      <c r="K55" s="1" t="n">
        <v>48063</v>
      </c>
      <c r="L55" s="1" t="n">
        <v>48666</v>
      </c>
      <c r="M55" s="2" t="n">
        <f aca="false">(L55-K55)/K55</f>
        <v>0.0125460333312527</v>
      </c>
      <c r="N55" s="2" t="n">
        <f aca="false">(L55-H55)/H55</f>
        <v>0.0603769473798889</v>
      </c>
      <c r="O55" s="2" t="n">
        <f aca="false">(L55-C55)/C55</f>
        <v>0.09062794137421</v>
      </c>
      <c r="P55" s="7"/>
    </row>
    <row r="56" customFormat="false" ht="12.75" hidden="false" customHeight="false" outlineLevel="0" collapsed="false">
      <c r="A56" s="1" t="s">
        <v>118</v>
      </c>
      <c r="B56" s="1" t="s">
        <v>119</v>
      </c>
      <c r="C56" s="1" t="n">
        <v>69182</v>
      </c>
      <c r="D56" s="1" t="n">
        <v>66320</v>
      </c>
      <c r="E56" s="1" t="n">
        <v>64618</v>
      </c>
      <c r="F56" s="1" t="n">
        <v>63999</v>
      </c>
      <c r="G56" s="1" t="n">
        <v>60794</v>
      </c>
      <c r="H56" s="1" t="n">
        <v>60806</v>
      </c>
      <c r="I56" s="1" t="n">
        <v>60853</v>
      </c>
      <c r="J56" s="1" t="n">
        <v>61304</v>
      </c>
      <c r="K56" s="1" t="n">
        <v>59327</v>
      </c>
      <c r="L56" s="1" t="n">
        <v>61091</v>
      </c>
      <c r="M56" s="2" t="n">
        <f aca="false">(L56-K56)/K56</f>
        <v>0.0297335108803749</v>
      </c>
      <c r="N56" s="2" t="n">
        <f aca="false">(L56-H56)/H56</f>
        <v>0.00468703746340822</v>
      </c>
      <c r="O56" s="2" t="n">
        <f aca="false">(L56-C56)/C56</f>
        <v>-0.116952386458906</v>
      </c>
      <c r="P56" s="7"/>
    </row>
  </sheetData>
  <hyperlinks>
    <hyperlink ref="A2" r:id="rId1" display="U.S. Department of Commerce, Bureau of Economic Analysi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21:11:09Z</dcterms:created>
  <dc:creator>ssti40</dc:creator>
  <dc:description/>
  <dc:language>en-US</dc:language>
  <cp:lastModifiedBy>ssti40</cp:lastModifiedBy>
  <dcterms:modified xsi:type="dcterms:W3CDTF">2018-05-10T17:23:44Z</dcterms:modified>
  <cp:revision>0</cp:revision>
  <dc:subject/>
  <dc:title/>
</cp:coreProperties>
</file>